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8" firstSheet="0" activeTab="1"/>
  </bookViews>
  <sheets>
    <sheet name="Directory" sheetId="1" state="visible" r:id="rId2"/>
    <sheet name="EnrollmentbyGrade" sheetId="2" state="visible" r:id="rId3"/>
    <sheet name="FederalEthRaceRptBusRules" sheetId="3" state="visible" r:id="rId4"/>
    <sheet name="FedEthRacebyGender" sheetId="4" state="visible" r:id="rId5"/>
    <sheet name="FedEthRacebyGrade" sheetId="5" state="visible" r:id="rId6"/>
    <sheet name="StateEthRaceRptBusRules" sheetId="6" state="visible" r:id="rId7"/>
    <sheet name="StateEthRacebyGender" sheetId="7" state="visible" r:id="rId8"/>
    <sheet name="StateEthRacebyGrade" sheetId="8" state="visible" r:id="rId9"/>
  </sheets>
  <definedNames>
    <definedName function="false" hidden="false" localSheetId="1" name="_xlnm.Print_Titles" vbProcedure="false">EnrollmentbyGrade!$1:$1</definedName>
    <definedName function="false" hidden="false" localSheetId="2" name="_xlnm.Print_Area" vbProcedure="false">FederalEthRaceRptBusRules!$A$1:$C$73</definedName>
    <definedName function="false" hidden="false" localSheetId="6" name="_xlnm.Print_Titles" vbProcedure="false">StateEthRacebyGender!$A:$C,StateEthRacebyGender!$1:$1</definedName>
    <definedName function="false" hidden="false" localSheetId="7" name="_xlnm.Print_Titles" vbProcedure="false">StateEthRacebyGrade!$A:$C,StateEthRacebyGrade!$1:$1</definedName>
    <definedName function="false" hidden="false" localSheetId="5" name="_xlnm.Print_Area" vbProcedure="false">StateEthRaceRptBusRules!$A$1:$C$72</definedName>
    <definedName function="false" hidden="false" localSheetId="5" name="_xlnm.Print_Titles" vbProcedure="false">StateEthRaceRptBusRules!$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 uniqueCount="243">
  <si>
    <t xml:space="preserve">Tab Directory</t>
  </si>
  <si>
    <t xml:space="preserve">Enrollment by Grade Reports</t>
  </si>
  <si>
    <t xml:space="preserve">This report displays the total of students in each grade.</t>
  </si>
  <si>
    <t xml:space="preserve">EnrollmentbyGrade</t>
  </si>
  <si>
    <t xml:space="preserve">Federal Ethnicity/Race Reports</t>
  </si>
  <si>
    <r>
      <rPr>
        <b val="true"/>
        <sz val="10"/>
        <color rgb="FF000000"/>
        <rFont val="Times New Roman"/>
        <family val="1"/>
      </rPr>
      <t xml:space="preserve">Federal Race Rollup Categories: </t>
    </r>
    <r>
      <rPr>
        <sz val="10"/>
        <color rgb="FF000000"/>
        <rFont val="Times New Roman"/>
        <family val="1"/>
      </rPr>
      <t xml:space="preserve">Hispanic/Latino of any race(s), American Indian/Alaskan Native, Asian, Black/African American, Native Hawaiian/Other Pacific Islander, White, and Two or More Races.
Federal reporting now requires that all Hispanic students are reported as Hispanic regardless of race. If a student is Not Hispanic and is in more than one race rollup category they will be reported as Two or More Races. Not Provided is not an acceptable ethnic/race category beginning in 2010-11.  Students in this category cannot be included in federal compliance reports and counts.
</t>
    </r>
  </si>
  <si>
    <t xml:space="preserve">Federal Ethnicity/Race Rollup Business Rules</t>
  </si>
  <si>
    <t xml:space="preserve">FederalEthRacebyGender</t>
  </si>
  <si>
    <t xml:space="preserve">FederalEthRacebyGrade</t>
  </si>
  <si>
    <t xml:space="preserve">State Ethinicity/Race Reports</t>
  </si>
  <si>
    <r>
      <rPr>
        <b val="true"/>
        <sz val="10"/>
        <color rgb="FF000000"/>
        <rFont val="Times New Roman"/>
        <family val="1"/>
      </rPr>
      <t xml:space="preserve">State Race Rollup Categories: </t>
    </r>
    <r>
      <rPr>
        <sz val="10"/>
        <color rgb="FF000000"/>
        <rFont val="Times New Roman"/>
        <family val="1"/>
      </rPr>
      <t xml:space="preserve">American Indian/Alaskan Native, Asian, Black/African American, Native Hawaiian/Other Pacific Islander, White, and Two or More Races reported by Hispanic and Not Hispanic designations.
Each student is reported in the appropriate race rollup category with indication whether they are Hispanic or Not Hispanic. If a student is in more than one race rollup category, they will be reported as Two or More Races. Not Provided is not an acceptable ethnic/race category beginning in 2010-11. </t>
    </r>
  </si>
  <si>
    <t xml:space="preserve">State Ethnicity/Race Rollup Business Rules</t>
  </si>
  <si>
    <t xml:space="preserve">StateEthRacebyGender</t>
  </si>
  <si>
    <t xml:space="preserve">StateEthRacebyGrade</t>
  </si>
  <si>
    <t xml:space="preserve">School Year</t>
  </si>
  <si>
    <t xml:space="preserve">State</t>
  </si>
  <si>
    <t xml:space="preserve">Grade</t>
  </si>
  <si>
    <t xml:space="preserve">Total</t>
  </si>
  <si>
    <t xml:space="preserve">WA</t>
  </si>
  <si>
    <t xml:space="preserve">Pre K</t>
  </si>
  <si>
    <t xml:space="preserve">Full K</t>
  </si>
  <si>
    <t xml:space="preserve">Half K</t>
  </si>
  <si>
    <t xml:space="preserve">1. Student is enrolled on the first business day of October.</t>
  </si>
  <si>
    <t xml:space="preserve">2. School is student's primary school. </t>
  </si>
  <si>
    <t xml:space="preserve">3. If Student is in Pre-K, that student must also be in Special Ed program of the district on the first business day of October in order to be counted.</t>
  </si>
  <si>
    <t xml:space="preserve">Race Code</t>
  </si>
  <si>
    <t xml:space="preserve">Race Name</t>
  </si>
  <si>
    <t xml:space="preserve">Roll Up Name</t>
  </si>
  <si>
    <t xml:space="preserve">For Purposes of October Federal Reporting:</t>
  </si>
  <si>
    <t xml:space="preserve">Hispanic/Latino of any race(s)*</t>
  </si>
  <si>
    <t xml:space="preserve">Two or More Races**</t>
  </si>
  <si>
    <t xml:space="preserve">Not Provided***</t>
  </si>
  <si>
    <t xml:space="preserve">Alaskan Native</t>
  </si>
  <si>
    <t xml:space="preserve">American Indian/Alaskan Native</t>
  </si>
  <si>
    <t xml:space="preserve">Chehalis</t>
  </si>
  <si>
    <t xml:space="preserve">Colville</t>
  </si>
  <si>
    <t xml:space="preserve">Cowlitz</t>
  </si>
  <si>
    <t xml:space="preserve">Hoh</t>
  </si>
  <si>
    <t xml:space="preserve">Jamestown</t>
  </si>
  <si>
    <t xml:space="preserve">Kalispel</t>
  </si>
  <si>
    <t xml:space="preserve">Lower Elwha</t>
  </si>
  <si>
    <t xml:space="preserve">Lummi</t>
  </si>
  <si>
    <t xml:space="preserve">Makah</t>
  </si>
  <si>
    <t xml:space="preserve">Muckleshoot</t>
  </si>
  <si>
    <t xml:space="preserve">Nisqually</t>
  </si>
  <si>
    <t xml:space="preserve">Nooksack</t>
  </si>
  <si>
    <t xml:space="preserve">Other American Indian</t>
  </si>
  <si>
    <t xml:space="preserve">Other Washington Indian</t>
  </si>
  <si>
    <t xml:space="preserve">Port Gamble Clallam</t>
  </si>
  <si>
    <t xml:space="preserve">Puyallup</t>
  </si>
  <si>
    <t xml:space="preserve">Quileute</t>
  </si>
  <si>
    <t xml:space="preserve">Quinault</t>
  </si>
  <si>
    <t xml:space="preserve">Samish</t>
  </si>
  <si>
    <t xml:space="preserve">Sauk-Suiattle</t>
  </si>
  <si>
    <t xml:space="preserve">Shoalwater</t>
  </si>
  <si>
    <t xml:space="preserve">Skokomish</t>
  </si>
  <si>
    <t xml:space="preserve">Snoqualmie</t>
  </si>
  <si>
    <t xml:space="preserve">Spokane</t>
  </si>
  <si>
    <t xml:space="preserve">Squaxin Island</t>
  </si>
  <si>
    <t xml:space="preserve">Stillaguamish</t>
  </si>
  <si>
    <t xml:space="preserve">Suquamish</t>
  </si>
  <si>
    <t xml:space="preserve">Swinomish</t>
  </si>
  <si>
    <t xml:space="preserve">Tulalip</t>
  </si>
  <si>
    <t xml:space="preserve">Upper Skagit</t>
  </si>
  <si>
    <t xml:space="preserve">Yakama</t>
  </si>
  <si>
    <t xml:space="preserve">Asian Indian</t>
  </si>
  <si>
    <t xml:space="preserve">Asian</t>
  </si>
  <si>
    <t xml:space="preserve">Cambodian</t>
  </si>
  <si>
    <t xml:space="preserve">Chinese</t>
  </si>
  <si>
    <t xml:space="preserve">Filipino</t>
  </si>
  <si>
    <t xml:space="preserve">Hmong</t>
  </si>
  <si>
    <t xml:space="preserve">Indonesian</t>
  </si>
  <si>
    <t xml:space="preserve">Japanese</t>
  </si>
  <si>
    <t xml:space="preserve">Korean</t>
  </si>
  <si>
    <t xml:space="preserve">Laotian</t>
  </si>
  <si>
    <t xml:space="preserve">Malaysian</t>
  </si>
  <si>
    <t xml:space="preserve">Other Asian</t>
  </si>
  <si>
    <t xml:space="preserve">Pakistani</t>
  </si>
  <si>
    <t xml:space="preserve">Singaporean</t>
  </si>
  <si>
    <t xml:space="preserve">Taiwanese</t>
  </si>
  <si>
    <t xml:space="preserve">Thai</t>
  </si>
  <si>
    <t xml:space="preserve">Vietnamese</t>
  </si>
  <si>
    <t xml:space="preserve">Black/African American</t>
  </si>
  <si>
    <t xml:space="preserve">Fijian</t>
  </si>
  <si>
    <t xml:space="preserve">Native Hawaiian/Other Pacific Islander</t>
  </si>
  <si>
    <t xml:space="preserve">Guamanian/Chamorro</t>
  </si>
  <si>
    <t xml:space="preserve">Mariana Islander</t>
  </si>
  <si>
    <t xml:space="preserve">Melanesian</t>
  </si>
  <si>
    <t xml:space="preserve">Micronesian</t>
  </si>
  <si>
    <t xml:space="preserve">Native Hawaiian</t>
  </si>
  <si>
    <t xml:space="preserve">Other Pacific Islander</t>
  </si>
  <si>
    <t xml:space="preserve">Samoan</t>
  </si>
  <si>
    <t xml:space="preserve">Tongan</t>
  </si>
  <si>
    <t xml:space="preserve">White</t>
  </si>
  <si>
    <t xml:space="preserve">* If a student is Hispanic they will only be reported as Hispanic/Latino of any race(s) for federal reporting.</t>
  </si>
  <si>
    <t xml:space="preserve">**Multiple races within one race category are not included (i.e., Chehalis &amp; Colville = American Indian/Alaskan Native; Samish &amp; Chinese = Two or More Races).</t>
  </si>
  <si>
    <t xml:space="preserve">***Not Provided is not an acceptable ethnic/race category beginning in 2010-11.  Students in this category cannot be included in federal compliance reports and counts.</t>
  </si>
  <si>
    <t xml:space="preserve">Hispanic / Latino of any race(s)</t>
  </si>
  <si>
    <t xml:space="preserve">American Indian / Alaskan Native</t>
  </si>
  <si>
    <t xml:space="preserve">Black / African American</t>
  </si>
  <si>
    <t xml:space="preserve">Native Hawaiian / Other Pacific Islander</t>
  </si>
  <si>
    <t xml:space="preserve">Two or More Races</t>
  </si>
  <si>
    <t xml:space="preserve">Not Provided*</t>
  </si>
  <si>
    <t xml:space="preserve">Male</t>
  </si>
  <si>
    <t xml:space="preserve">Female</t>
  </si>
  <si>
    <t xml:space="preserve">Hispanic / Latino of any race(s)_M</t>
  </si>
  <si>
    <t xml:space="preserve">Hispanic / Latino of any race(s)_F</t>
  </si>
  <si>
    <t xml:space="preserve">American Indian / Alaskan Native_M</t>
  </si>
  <si>
    <t xml:space="preserve">American Indian / Alaskan Native_F</t>
  </si>
  <si>
    <t xml:space="preserve">Asian_M</t>
  </si>
  <si>
    <t xml:space="preserve">Asian_F</t>
  </si>
  <si>
    <t xml:space="preserve">Black / African American_M</t>
  </si>
  <si>
    <t xml:space="preserve">Black / African American_F</t>
  </si>
  <si>
    <t xml:space="preserve">Native Hawaiian / Other Pacific Islander_M</t>
  </si>
  <si>
    <t xml:space="preserve">Native Hawaiian / Other Pacific Islander_F</t>
  </si>
  <si>
    <t xml:space="preserve">White_M</t>
  </si>
  <si>
    <t xml:space="preserve">White_F</t>
  </si>
  <si>
    <t xml:space="preserve">Two or More Races_M</t>
  </si>
  <si>
    <t xml:space="preserve">Two or More Races_F</t>
  </si>
  <si>
    <t xml:space="preserve">Not Provided_M*</t>
  </si>
  <si>
    <t xml:space="preserve">Not Provided_F*</t>
  </si>
  <si>
    <t xml:space="preserve">% Hispanic / Latino of any race(s)</t>
  </si>
  <si>
    <t xml:space="preserve">% American Indian / Alaskan Native</t>
  </si>
  <si>
    <t xml:space="preserve">% Asian</t>
  </si>
  <si>
    <t xml:space="preserve">% Black / African American</t>
  </si>
  <si>
    <t xml:space="preserve">% Native Hawaiian / Other Pacific Islander</t>
  </si>
  <si>
    <t xml:space="preserve">% White</t>
  </si>
  <si>
    <t xml:space="preserve">% Two or More Races</t>
  </si>
  <si>
    <t xml:space="preserve">% Not Provided*</t>
  </si>
  <si>
    <t xml:space="preserve">% Male</t>
  </si>
  <si>
    <t xml:space="preserve">% Female</t>
  </si>
  <si>
    <t xml:space="preserve">PK</t>
  </si>
  <si>
    <t xml:space="preserve">K1</t>
  </si>
  <si>
    <t xml:space="preserve">K2</t>
  </si>
  <si>
    <t xml:space="preserve">* Not Provided is not an acceptable category beginning in 2010-11.  Students in this category cannot be included in federal compliance reports.</t>
  </si>
  <si>
    <t xml:space="preserve"> </t>
  </si>
  <si>
    <t xml:space="preserve">Federal Roll Up</t>
  </si>
  <si>
    <t xml:space="preserve">P-12 Total</t>
  </si>
  <si>
    <t xml:space="preserve">P-12 Total %</t>
  </si>
  <si>
    <t xml:space="preserve">K-12 Total</t>
  </si>
  <si>
    <t xml:space="preserve">K-12 Total %</t>
  </si>
  <si>
    <t xml:space="preserve">PK Total</t>
  </si>
  <si>
    <t xml:space="preserve">PK %</t>
  </si>
  <si>
    <t xml:space="preserve">Full K Total</t>
  </si>
  <si>
    <t xml:space="preserve">Full K %</t>
  </si>
  <si>
    <t xml:space="preserve">Half K Total</t>
  </si>
  <si>
    <t xml:space="preserve">Half K %</t>
  </si>
  <si>
    <t xml:space="preserve">Gr 1 Total</t>
  </si>
  <si>
    <t xml:space="preserve">Gr 1 %</t>
  </si>
  <si>
    <t xml:space="preserve">Gr 2 Total</t>
  </si>
  <si>
    <t xml:space="preserve">Gr 2 %</t>
  </si>
  <si>
    <t xml:space="preserve">Gr 3 Total</t>
  </si>
  <si>
    <t xml:space="preserve">Gr 3 %</t>
  </si>
  <si>
    <t xml:space="preserve">Gr 4 Total</t>
  </si>
  <si>
    <t xml:space="preserve">Gr 4 %</t>
  </si>
  <si>
    <t xml:space="preserve">Gr 5 Total</t>
  </si>
  <si>
    <t xml:space="preserve">Gr 5 %</t>
  </si>
  <si>
    <t xml:space="preserve">Gr 6 Total</t>
  </si>
  <si>
    <t xml:space="preserve">Gr 6 %</t>
  </si>
  <si>
    <t xml:space="preserve">Gr 7 Total</t>
  </si>
  <si>
    <t xml:space="preserve">Gr 7 %</t>
  </si>
  <si>
    <t xml:space="preserve">Gr 8 Total</t>
  </si>
  <si>
    <t xml:space="preserve">Gr 8 %</t>
  </si>
  <si>
    <t xml:space="preserve">Gr 9 Total</t>
  </si>
  <si>
    <t xml:space="preserve">Gr 9 %</t>
  </si>
  <si>
    <t xml:space="preserve">Gr 10 Total</t>
  </si>
  <si>
    <t xml:space="preserve">Gr 10 %</t>
  </si>
  <si>
    <t xml:space="preserve">Gr 11 Total</t>
  </si>
  <si>
    <t xml:space="preserve">Gr 11 %</t>
  </si>
  <si>
    <t xml:space="preserve">Gr 12 Total</t>
  </si>
  <si>
    <t xml:space="preserve">Gr 12 %</t>
  </si>
  <si>
    <t xml:space="preserve">American Indian / Alaskan Native - Not Hispanic</t>
  </si>
  <si>
    <t xml:space="preserve">Asian - Not Hispanic</t>
  </si>
  <si>
    <t xml:space="preserve">Black / African American - Not Hispanic</t>
  </si>
  <si>
    <t xml:space="preserve">Native Hawaiian / Other Pacific Islander - Not Hispanic</t>
  </si>
  <si>
    <t xml:space="preserve">White - Not Hispanic</t>
  </si>
  <si>
    <t xml:space="preserve">Two or More Races - Not Hispanic</t>
  </si>
  <si>
    <t xml:space="preserve">2. School is student's primary school. </t>
  </si>
  <si>
    <t xml:space="preserve">4. Students will be counted in only one Roll Up Category.</t>
  </si>
  <si>
    <t xml:space="preserve">For Purposes of October State Reporting:</t>
  </si>
  <si>
    <t xml:space="preserve">Two or More Races*</t>
  </si>
  <si>
    <t xml:space="preserve">Not Provided**</t>
  </si>
  <si>
    <t xml:space="preserve">American Indian/Alaskan Native-Hispanic or American Indian/Alaskan Native-Not Hispanic</t>
  </si>
  <si>
    <t xml:space="preserve">Asian-Hispanic or Asian-Not Hispanic</t>
  </si>
  <si>
    <t xml:space="preserve">Black/African American-Hispanic or Black/African American-Not Hispanic</t>
  </si>
  <si>
    <t xml:space="preserve">Native Hawaiian/Other Pacific Islander-Hispanic or Native Hawaiian/Other Pacific Islander-Not Hispanic</t>
  </si>
  <si>
    <t xml:space="preserve">White-Hispanic or White-Not Hispanic</t>
  </si>
  <si>
    <t xml:space="preserve">*Multiple races within one race category are not included (i.e., Chehalis &amp; Colville = American Indian/Alaskan Native; Samish &amp; Chinese = Two or More Races).</t>
  </si>
  <si>
    <t xml:space="preserve">**Not Provided is not an acceptable ethnic/race category beginning in 2010-11.  Students in this category cannot be included in federal compliance reports and counts.</t>
  </si>
  <si>
    <t xml:space="preserve">American Indian / Alaskan Native - Hispanic</t>
  </si>
  <si>
    <t xml:space="preserve">Asian - Hispanic</t>
  </si>
  <si>
    <t xml:space="preserve">Black / African American - Hispanic</t>
  </si>
  <si>
    <t xml:space="preserve">Native Hawaiian / Other Pacific Islander - Hispanic</t>
  </si>
  <si>
    <t xml:space="preserve">White - Hispanic</t>
  </si>
  <si>
    <t xml:space="preserve">Two or More Races - Hispanic</t>
  </si>
  <si>
    <t xml:space="preserve">Hispanic_M</t>
  </si>
  <si>
    <t xml:space="preserve">Not Hispanic_M</t>
  </si>
  <si>
    <t xml:space="preserve">Hispanic_F</t>
  </si>
  <si>
    <t xml:space="preserve">Not Hispanic_F</t>
  </si>
  <si>
    <t xml:space="preserve">American Indian / Alaskan Native - Hispanic_M</t>
  </si>
  <si>
    <t xml:space="preserve">American Indian / Alaskan Native - Not Hispanic_M</t>
  </si>
  <si>
    <t xml:space="preserve">American Indian / Alaskan Native - Hispanic_F</t>
  </si>
  <si>
    <t xml:space="preserve">American Indian / Alaskan Native - Not Hispanic_F</t>
  </si>
  <si>
    <t xml:space="preserve">Asian - Hispanic_M</t>
  </si>
  <si>
    <t xml:space="preserve">Asian - Not Hispanic_M</t>
  </si>
  <si>
    <t xml:space="preserve">Asian - Hispanic_F</t>
  </si>
  <si>
    <t xml:space="preserve">Asian - Not Hispanic_F</t>
  </si>
  <si>
    <t xml:space="preserve">Black / African American - Hispanic_M</t>
  </si>
  <si>
    <t xml:space="preserve">Black / African American - Not Hispanic_M</t>
  </si>
  <si>
    <t xml:space="preserve">Black / African American - Hispanic_F</t>
  </si>
  <si>
    <t xml:space="preserve">Black / African American - Not Hispanic_F</t>
  </si>
  <si>
    <t xml:space="preserve">Native Hawaiian / Other Pacific Islander - Hispanic_M</t>
  </si>
  <si>
    <t xml:space="preserve">Native Hawaiian / Other Pacific Islander - Not Hispanic_M</t>
  </si>
  <si>
    <t xml:space="preserve">Native Hawaiian / Other Pacific Islander - Hispanic_F</t>
  </si>
  <si>
    <t xml:space="preserve">Native Hawaiian / Other Pacific Islander - Not Hispanic_F</t>
  </si>
  <si>
    <t xml:space="preserve">White - Hispanic_M</t>
  </si>
  <si>
    <t xml:space="preserve">White - Not Hispanic_M</t>
  </si>
  <si>
    <t xml:space="preserve">White - Hispanic_F</t>
  </si>
  <si>
    <t xml:space="preserve">White - Not Hispanic_F</t>
  </si>
  <si>
    <t xml:space="preserve">Two or More Races - Hispanic_M</t>
  </si>
  <si>
    <t xml:space="preserve">Two or More Races - Not Hispanic_M</t>
  </si>
  <si>
    <t xml:space="preserve">Two or More Races - Hispanic_F</t>
  </si>
  <si>
    <t xml:space="preserve">Two or More Races - Not Hispanic_F</t>
  </si>
  <si>
    <t xml:space="preserve">% American Indian / Alaskan Native - Hispanic</t>
  </si>
  <si>
    <t xml:space="preserve">% American Indian / Alaskan Native - Not Hispanic</t>
  </si>
  <si>
    <t xml:space="preserve">% Asian - Hispanic</t>
  </si>
  <si>
    <t xml:space="preserve">% Asian - Not Hispanic</t>
  </si>
  <si>
    <t xml:space="preserve">% Black / African American - Hispanic</t>
  </si>
  <si>
    <t xml:space="preserve">% Black / African American - Not Hispanic</t>
  </si>
  <si>
    <t xml:space="preserve">% Native Hawaiian / Other Pacific Islander - Hispanic</t>
  </si>
  <si>
    <t xml:space="preserve">% Native Hawaiian / Other Pacific Islander - Not Hispanic</t>
  </si>
  <si>
    <t xml:space="preserve">% White - Hispanic</t>
  </si>
  <si>
    <t xml:space="preserve">% White - Not Hispanic</t>
  </si>
  <si>
    <t xml:space="preserve">% Two or More Races - Hispanic</t>
  </si>
  <si>
    <t xml:space="preserve">% Two or More Races - Not Hispanic</t>
  </si>
  <si>
    <t xml:space="preserve">% Hispanic_M</t>
  </si>
  <si>
    <t xml:space="preserve">% Not Hispanic_M</t>
  </si>
  <si>
    <t xml:space="preserve">% Hispanic_F</t>
  </si>
  <si>
    <t xml:space="preserve">% Not Hispanic_F</t>
  </si>
  <si>
    <t xml:space="preserve">% Not Provided_M*</t>
  </si>
  <si>
    <t xml:space="preserve">% Not Provided_F*</t>
  </si>
  <si>
    <t xml:space="preserve">RaceRollUp</t>
  </si>
  <si>
    <t xml:space="preserve">* Not Provided is not an acceptable category beginning in 2010-11.  Students in this category cannot be included in federal compliance reports.   
</t>
  </si>
</sst>
</file>

<file path=xl/styles.xml><?xml version="1.0" encoding="utf-8"?>
<styleSheet xmlns="http://schemas.openxmlformats.org/spreadsheetml/2006/main">
  <numFmts count="8">
    <numFmt numFmtId="164" formatCode="General"/>
    <numFmt numFmtId="165" formatCode="#,##0"/>
    <numFmt numFmtId="166" formatCode="General"/>
    <numFmt numFmtId="167" formatCode="_(* #,##0.00_);_(* \(#,##0.00\);_(* \-??_);_(@_)"/>
    <numFmt numFmtId="168" formatCode="_(* #,##0_);_(* \(#,##0\);_(* \-??_);_(@_)"/>
    <numFmt numFmtId="169" formatCode="0.00"/>
    <numFmt numFmtId="170" formatCode="#,##0.00"/>
    <numFmt numFmtId="171" formatCode="@"/>
  </numFmts>
  <fonts count="13">
    <font>
      <sz val="11"/>
      <color rgb="FF000000"/>
      <name val="Calibri"/>
      <family val="2"/>
    </font>
    <font>
      <sz val="10"/>
      <name val="Arial"/>
      <family val="0"/>
    </font>
    <font>
      <sz val="10"/>
      <name val="Arial"/>
      <family val="0"/>
    </font>
    <font>
      <sz val="10"/>
      <name val="Arial"/>
      <family val="0"/>
    </font>
    <font>
      <sz val="10"/>
      <color rgb="FF000000"/>
      <name val="Times New Roman"/>
      <family val="1"/>
    </font>
    <font>
      <b val="true"/>
      <sz val="10"/>
      <color rgb="FF000000"/>
      <name val="Calibri"/>
      <family val="2"/>
    </font>
    <font>
      <b val="true"/>
      <sz val="10"/>
      <color rgb="FF000000"/>
      <name val="Times New Roman"/>
      <family val="1"/>
    </font>
    <font>
      <u val="single"/>
      <sz val="10"/>
      <color rgb="FF0000FF"/>
      <name val="Times New Roman"/>
      <family val="1"/>
    </font>
    <font>
      <u val="single"/>
      <sz val="11"/>
      <color rgb="FF0000FF"/>
      <name val="Calibri"/>
      <family val="2"/>
    </font>
    <font>
      <b val="true"/>
      <u val="single"/>
      <sz val="12"/>
      <color rgb="FF003366"/>
      <name val="Times New Roman"/>
      <family val="1"/>
    </font>
    <font>
      <u val="single"/>
      <sz val="10"/>
      <color rgb="FF003366"/>
      <name val="Times New Roman"/>
      <family val="1"/>
    </font>
    <font>
      <sz val="10"/>
      <color rgb="FF003366"/>
      <name val="Times New Roman"/>
      <family val="1"/>
    </font>
    <font>
      <i val="true"/>
      <sz val="10"/>
      <color rgb="FF000000"/>
      <name val="Times New Roman"/>
      <family val="1"/>
    </font>
  </fonts>
  <fills count="10">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8080"/>
        <bgColor rgb="FFFF99CC"/>
      </patternFill>
    </fill>
    <fill>
      <patternFill patternType="solid">
        <fgColor rgb="FFFF99CC"/>
        <bgColor rgb="FFFF8080"/>
      </patternFill>
    </fill>
    <fill>
      <patternFill patternType="solid">
        <fgColor rgb="FF33CCCC"/>
        <bgColor rgb="FF00CCFF"/>
      </patternFill>
    </fill>
    <fill>
      <patternFill patternType="solid">
        <fgColor rgb="FF99CCFF"/>
        <bgColor rgb="FFCCCCFF"/>
      </patternFill>
    </fill>
    <fill>
      <patternFill patternType="solid">
        <fgColor rgb="FFCCFFFF"/>
        <bgColor rgb="FFCCFFFF"/>
      </patternFill>
    </fill>
    <fill>
      <patternFill patternType="solid">
        <fgColor rgb="FFFFCC99"/>
        <bgColor rgb="FFC0C0C0"/>
      </patternFill>
    </fill>
  </fills>
  <borders count="3">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3"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4" borderId="0" xfId="20" applyFont="true" applyBorder="true" applyAlignment="true" applyProtection="true">
      <alignment horizontal="general" vertical="bottom" textRotation="0" wrapText="false" indent="0" shrinkToFit="false"/>
      <protection locked="true" hidden="false"/>
    </xf>
    <xf numFmtId="164" fontId="7" fillId="5"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6" borderId="0" xfId="20" applyFont="true" applyBorder="true" applyAlignment="true" applyProtection="true">
      <alignment horizontal="general" vertical="bottom" textRotation="0" wrapText="false" indent="0" shrinkToFit="false"/>
      <protection locked="true" hidden="false"/>
    </xf>
    <xf numFmtId="164" fontId="7" fillId="7" borderId="0" xfId="20" applyFont="true" applyBorder="true" applyAlignment="true" applyProtection="true">
      <alignment horizontal="general" vertical="bottom" textRotation="0" wrapText="false" indent="0" shrinkToFit="false"/>
      <protection locked="true" hidden="false"/>
    </xf>
    <xf numFmtId="164" fontId="7" fillId="8"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5" fontId="6" fillId="0" borderId="0" xfId="0" applyFont="true" applyBorder="false" applyAlignment="true" applyProtection="false">
      <alignment horizontal="center" vertical="top" textRotation="0" wrapText="tru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7"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2" fillId="9" borderId="2" xfId="0" applyFont="true" applyBorder="true" applyAlignment="true" applyProtection="false">
      <alignment horizontal="right" vertical="center" textRotation="0" wrapText="false" indent="0" shrinkToFit="false"/>
      <protection locked="true" hidden="false"/>
    </xf>
    <xf numFmtId="164" fontId="4" fillId="9" borderId="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0"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left" vertical="top" textRotation="0" wrapText="true" indent="0" shrinkToFit="false"/>
      <protection locked="true" hidden="false"/>
    </xf>
    <xf numFmtId="171" fontId="4" fillId="0" borderId="0" xfId="0" applyFont="true" applyBorder="false" applyAlignment="true" applyProtection="false">
      <alignment horizontal="general" vertical="top" textRotation="0" wrapText="true" indent="0" shrinkToFit="false"/>
      <protection locked="true" hidden="false"/>
    </xf>
    <xf numFmtId="169"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2" fillId="9" borderId="2" xfId="0" applyFont="true" applyBorder="true" applyAlignment="true" applyProtection="false">
      <alignment horizontal="right" vertical="center" textRotation="0" wrapText="true" indent="0" shrinkToFit="false"/>
      <protection locked="true" hidden="false"/>
    </xf>
    <xf numFmtId="164" fontId="4" fillId="9"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9" fontId="6"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2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9" activeCellId="0" sqref="A19"/>
    </sheetView>
  </sheetViews>
  <sheetFormatPr defaultColWidth="9.13671875" defaultRowHeight="12.75" zeroHeight="false" outlineLevelRow="0" outlineLevelCol="0"/>
  <cols>
    <col collapsed="false" customWidth="true" hidden="false" outlineLevel="0" max="1" min="1" style="1" width="44.28"/>
    <col collapsed="false" customWidth="false" hidden="false" outlineLevel="0" max="257" min="2" style="1" width="9.14"/>
  </cols>
  <sheetData>
    <row r="1" customFormat="false" ht="12.75" hidden="false" customHeight="false" outlineLevel="0" collapsed="false">
      <c r="A1" s="2" t="s">
        <v>0</v>
      </c>
      <c r="B1" s="2"/>
      <c r="C1" s="2"/>
      <c r="D1" s="2"/>
      <c r="E1" s="2"/>
      <c r="F1" s="2"/>
      <c r="G1" s="2"/>
      <c r="H1" s="2"/>
    </row>
    <row r="3" customFormat="false" ht="12.75" hidden="false" customHeight="false" outlineLevel="0" collapsed="false">
      <c r="A3" s="3" t="s">
        <v>1</v>
      </c>
      <c r="B3" s="4" t="s">
        <v>2</v>
      </c>
      <c r="C3" s="4"/>
      <c r="D3" s="4"/>
      <c r="E3" s="4"/>
      <c r="F3" s="4"/>
      <c r="G3" s="4"/>
      <c r="H3" s="4"/>
    </row>
    <row r="4" customFormat="false" ht="12.75" hidden="false" customHeight="false" outlineLevel="0" collapsed="false">
      <c r="A4" s="5" t="s">
        <v>3</v>
      </c>
      <c r="B4" s="4"/>
      <c r="C4" s="4"/>
      <c r="D4" s="4"/>
      <c r="E4" s="4"/>
      <c r="F4" s="4"/>
      <c r="G4" s="4"/>
      <c r="H4" s="4"/>
    </row>
    <row r="6" customFormat="false" ht="15" hidden="false" customHeight="true" outlineLevel="0" collapsed="false">
      <c r="A6" s="6" t="s">
        <v>4</v>
      </c>
      <c r="B6" s="7" t="s">
        <v>5</v>
      </c>
      <c r="C6" s="7"/>
      <c r="D6" s="7"/>
      <c r="E6" s="7"/>
      <c r="F6" s="7"/>
      <c r="G6" s="7"/>
      <c r="H6" s="7"/>
    </row>
    <row r="7" customFormat="false" ht="12.75" hidden="false" customHeight="false" outlineLevel="0" collapsed="false">
      <c r="A7" s="8" t="s">
        <v>6</v>
      </c>
      <c r="B7" s="7"/>
      <c r="C7" s="7"/>
      <c r="D7" s="7"/>
      <c r="E7" s="7"/>
      <c r="F7" s="7"/>
      <c r="G7" s="7"/>
      <c r="H7" s="7"/>
    </row>
    <row r="8" customFormat="false" ht="12.75" hidden="false" customHeight="false" outlineLevel="0" collapsed="false">
      <c r="A8" s="8" t="s">
        <v>7</v>
      </c>
      <c r="B8" s="7"/>
      <c r="C8" s="7"/>
      <c r="D8" s="7"/>
      <c r="E8" s="7"/>
      <c r="F8" s="7"/>
      <c r="G8" s="7"/>
      <c r="H8" s="7"/>
    </row>
    <row r="9" customFormat="false" ht="12.75" hidden="false" customHeight="false" outlineLevel="0" collapsed="false">
      <c r="A9" s="9" t="s">
        <v>8</v>
      </c>
      <c r="B9" s="7"/>
      <c r="C9" s="7"/>
      <c r="D9" s="7"/>
      <c r="E9" s="7"/>
      <c r="F9" s="7"/>
      <c r="G9" s="7"/>
      <c r="H9" s="7"/>
    </row>
    <row r="10" customFormat="false" ht="12.75" hidden="false" customHeight="false" outlineLevel="0" collapsed="false">
      <c r="A10" s="10"/>
      <c r="B10" s="7"/>
      <c r="C10" s="7"/>
      <c r="D10" s="7"/>
      <c r="E10" s="7"/>
      <c r="F10" s="7"/>
      <c r="G10" s="7"/>
      <c r="H10" s="7"/>
    </row>
    <row r="11" customFormat="false" ht="12.75" hidden="false" customHeight="false" outlineLevel="0" collapsed="false">
      <c r="A11" s="10"/>
      <c r="B11" s="7"/>
      <c r="C11" s="7"/>
      <c r="D11" s="7"/>
      <c r="E11" s="7"/>
      <c r="F11" s="7"/>
      <c r="G11" s="7"/>
      <c r="H11" s="7"/>
    </row>
    <row r="12" customFormat="false" ht="12.75" hidden="false" customHeight="false" outlineLevel="0" collapsed="false">
      <c r="A12" s="10"/>
      <c r="B12" s="7"/>
      <c r="C12" s="7"/>
      <c r="D12" s="7"/>
      <c r="E12" s="7"/>
      <c r="F12" s="7"/>
      <c r="G12" s="7"/>
      <c r="H12" s="7"/>
    </row>
    <row r="13" customFormat="false" ht="12.75" hidden="false" customHeight="false" outlineLevel="0" collapsed="false">
      <c r="A13" s="10"/>
      <c r="B13" s="7"/>
      <c r="C13" s="7"/>
      <c r="D13" s="7"/>
      <c r="E13" s="7"/>
      <c r="F13" s="7"/>
      <c r="G13" s="7"/>
      <c r="H13" s="7"/>
    </row>
    <row r="14" customFormat="false" ht="18" hidden="false" customHeight="true" outlineLevel="0" collapsed="false">
      <c r="A14" s="10"/>
      <c r="B14" s="7"/>
      <c r="C14" s="7"/>
      <c r="D14" s="7"/>
      <c r="E14" s="7"/>
      <c r="F14" s="7"/>
      <c r="G14" s="7"/>
      <c r="H14" s="7"/>
    </row>
    <row r="16" customFormat="false" ht="15" hidden="false" customHeight="true" outlineLevel="0" collapsed="false">
      <c r="A16" s="6" t="s">
        <v>9</v>
      </c>
      <c r="B16" s="7" t="s">
        <v>10</v>
      </c>
      <c r="C16" s="7"/>
      <c r="D16" s="7"/>
      <c r="E16" s="7"/>
      <c r="F16" s="7"/>
      <c r="G16" s="7"/>
      <c r="H16" s="7"/>
    </row>
    <row r="17" customFormat="false" ht="12.75" hidden="false" customHeight="false" outlineLevel="0" collapsed="false">
      <c r="A17" s="11" t="s">
        <v>11</v>
      </c>
      <c r="B17" s="7"/>
      <c r="C17" s="7"/>
      <c r="D17" s="7"/>
      <c r="E17" s="7"/>
      <c r="F17" s="7"/>
      <c r="G17" s="7"/>
      <c r="H17" s="7"/>
    </row>
    <row r="18" customFormat="false" ht="12.75" hidden="false" customHeight="false" outlineLevel="0" collapsed="false">
      <c r="A18" s="12" t="s">
        <v>12</v>
      </c>
      <c r="B18" s="7"/>
      <c r="C18" s="7"/>
      <c r="D18" s="7"/>
      <c r="E18" s="7"/>
      <c r="F18" s="7"/>
      <c r="G18" s="7"/>
      <c r="H18" s="7"/>
    </row>
    <row r="19" customFormat="false" ht="12.75" hidden="false" customHeight="false" outlineLevel="0" collapsed="false">
      <c r="A19" s="13" t="s">
        <v>13</v>
      </c>
      <c r="B19" s="7"/>
      <c r="C19" s="7"/>
      <c r="D19" s="7"/>
      <c r="E19" s="7"/>
      <c r="F19" s="7"/>
      <c r="G19" s="7"/>
      <c r="H19" s="7"/>
    </row>
    <row r="20" customFormat="false" ht="12.75" hidden="false" customHeight="false" outlineLevel="0" collapsed="false">
      <c r="B20" s="7"/>
      <c r="C20" s="7"/>
      <c r="D20" s="7"/>
      <c r="E20" s="7"/>
      <c r="F20" s="7"/>
      <c r="G20" s="7"/>
      <c r="H20" s="7"/>
    </row>
    <row r="21" customFormat="false" ht="12.75" hidden="false" customHeight="false" outlineLevel="0" collapsed="false">
      <c r="B21" s="7"/>
      <c r="C21" s="7"/>
      <c r="D21" s="7"/>
      <c r="E21" s="7"/>
      <c r="F21" s="7"/>
      <c r="G21" s="7"/>
      <c r="H21" s="7"/>
    </row>
    <row r="22" customFormat="false" ht="12.75" hidden="false" customHeight="false" outlineLevel="0" collapsed="false">
      <c r="B22" s="7"/>
      <c r="C22" s="7"/>
      <c r="D22" s="7"/>
      <c r="E22" s="7"/>
      <c r="F22" s="7"/>
      <c r="G22" s="7"/>
      <c r="H22" s="7"/>
    </row>
    <row r="23" customFormat="false" ht="15.75" hidden="false" customHeight="true" outlineLevel="0" collapsed="false">
      <c r="B23" s="7"/>
      <c r="C23" s="7"/>
      <c r="D23" s="7"/>
      <c r="E23" s="7"/>
      <c r="F23" s="7"/>
      <c r="G23" s="7"/>
      <c r="H23" s="7"/>
    </row>
  </sheetData>
  <mergeCells count="4">
    <mergeCell ref="A1:H1"/>
    <mergeCell ref="B3:H4"/>
    <mergeCell ref="B6:H14"/>
    <mergeCell ref="B16:H23"/>
  </mergeCells>
  <hyperlinks>
    <hyperlink ref="A4" location="EnrollmentbyGrade!A4" display="EnrollmentbyGrade"/>
    <hyperlink ref="A7" location="FederalEthRaceRptBusRules!A7" display="Federal Ethnicity/Race Rollup Business Rules"/>
    <hyperlink ref="A8" location="FedEthRacebyGender!A1" display="FederalEthRacebyGender"/>
    <hyperlink ref="A9" location="FedEthRacebyGrade!A1" display="FederalEthRacebyGrade"/>
    <hyperlink ref="A17" location="StateEthRaceRptBusRules!A17" display="State Ethnicity/Race Rollup Business Rules"/>
    <hyperlink ref="A18" location="StateEthRacebyGender!A1" display="StateEthRacebyGender"/>
    <hyperlink ref="A19" location="StateEthRacebyGrade!A1" display="StateEthRacebyGrade"/>
  </hyperlinks>
  <printOptions headings="false" gridLines="false" gridLinesSet="true" horizontalCentered="true" verticalCentered="true"/>
  <pageMargins left="0" right="0" top="0.35" bottom="0.35" header="0" footer="0"/>
  <pageSetup paperSize="1" scale="100" fitToWidth="1" fitToHeight="1" pageOrder="downThenOver" orientation="portrait" blackAndWhite="false" draft="false" cellComments="none" horizontalDpi="300" verticalDpi="300" copies="1"/>
  <headerFooter differentFirst="false" differentOddEven="false">
    <oddHeader>&amp;LData as of 01/22/2018&amp;C2016-17 October Enrollment Report&amp;ROctober 1, 2017 Enrollment</oddHeader>
    <oddFooter>&amp;L&amp;10&amp;F&amp;CPage &amp;P of &amp;N&amp;R&amp;10Student Information, OSPI</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D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1" width="4.99"/>
    <col collapsed="false" customWidth="true" hidden="false" outlineLevel="0" max="3" min="3" style="14" width="5.85"/>
    <col collapsed="false" customWidth="true" hidden="false" outlineLevel="0" max="4" min="4" style="15" width="8.85"/>
    <col collapsed="false" customWidth="false" hidden="false" outlineLevel="0" max="257" min="5" style="1" width="9.14"/>
  </cols>
  <sheetData>
    <row r="1" s="16" customFormat="true" ht="12.75" hidden="false" customHeight="false" outlineLevel="0" collapsed="false">
      <c r="A1" s="16" t="s">
        <v>14</v>
      </c>
      <c r="B1" s="17" t="s">
        <v>15</v>
      </c>
      <c r="C1" s="18" t="s">
        <v>16</v>
      </c>
      <c r="D1" s="19" t="s">
        <v>17</v>
      </c>
    </row>
    <row r="2" customFormat="false" ht="12.75" hidden="false" customHeight="false" outlineLevel="0" collapsed="false">
      <c r="A2" s="1" t="n">
        <v>2018</v>
      </c>
      <c r="B2" s="1" t="s">
        <v>18</v>
      </c>
      <c r="C2" s="14" t="s">
        <v>19</v>
      </c>
      <c r="D2" s="15" t="n">
        <v>15820</v>
      </c>
    </row>
    <row r="3" customFormat="false" ht="12.75" hidden="false" customHeight="false" outlineLevel="0" collapsed="false">
      <c r="A3" s="1" t="n">
        <v>2018</v>
      </c>
      <c r="B3" s="1" t="s">
        <v>18</v>
      </c>
      <c r="C3" s="14" t="s">
        <v>20</v>
      </c>
      <c r="D3" s="15" t="n">
        <v>80541</v>
      </c>
    </row>
    <row r="4" customFormat="false" ht="12.75" hidden="false" customHeight="false" outlineLevel="0" collapsed="false">
      <c r="A4" s="1" t="n">
        <v>2018</v>
      </c>
      <c r="B4" s="1" t="s">
        <v>18</v>
      </c>
      <c r="C4" s="14" t="s">
        <v>21</v>
      </c>
      <c r="D4" s="15" t="n">
        <v>440</v>
      </c>
    </row>
    <row r="5" customFormat="false" ht="12.75" hidden="false" customHeight="false" outlineLevel="0" collapsed="false">
      <c r="A5" s="1" t="n">
        <v>2018</v>
      </c>
      <c r="B5" s="1" t="s">
        <v>18</v>
      </c>
      <c r="C5" s="14" t="n">
        <v>1</v>
      </c>
      <c r="D5" s="15" t="n">
        <v>83263</v>
      </c>
    </row>
    <row r="6" customFormat="false" ht="12.75" hidden="false" customHeight="false" outlineLevel="0" collapsed="false">
      <c r="A6" s="1" t="n">
        <v>2018</v>
      </c>
      <c r="B6" s="1" t="s">
        <v>18</v>
      </c>
      <c r="C6" s="14" t="n">
        <v>2</v>
      </c>
      <c r="D6" s="15" t="n">
        <v>83479</v>
      </c>
    </row>
    <row r="7" customFormat="false" ht="12.75" hidden="false" customHeight="false" outlineLevel="0" collapsed="false">
      <c r="A7" s="1" t="n">
        <v>2018</v>
      </c>
      <c r="B7" s="1" t="s">
        <v>18</v>
      </c>
      <c r="C7" s="14" t="n">
        <v>3</v>
      </c>
      <c r="D7" s="15" t="n">
        <v>86077</v>
      </c>
    </row>
    <row r="8" customFormat="false" ht="12.75" hidden="false" customHeight="false" outlineLevel="0" collapsed="false">
      <c r="A8" s="1" t="n">
        <v>2018</v>
      </c>
      <c r="B8" s="1" t="s">
        <v>18</v>
      </c>
      <c r="C8" s="14" t="n">
        <v>4</v>
      </c>
      <c r="D8" s="15" t="n">
        <v>87851</v>
      </c>
    </row>
    <row r="9" customFormat="false" ht="12.75" hidden="false" customHeight="false" outlineLevel="0" collapsed="false">
      <c r="A9" s="1" t="n">
        <v>2018</v>
      </c>
      <c r="B9" s="1" t="s">
        <v>18</v>
      </c>
      <c r="C9" s="14" t="n">
        <v>5</v>
      </c>
      <c r="D9" s="15" t="n">
        <v>87165</v>
      </c>
    </row>
    <row r="10" customFormat="false" ht="12.75" hidden="false" customHeight="false" outlineLevel="0" collapsed="false">
      <c r="A10" s="1" t="n">
        <v>2018</v>
      </c>
      <c r="B10" s="1" t="s">
        <v>18</v>
      </c>
      <c r="C10" s="14" t="n">
        <v>6</v>
      </c>
      <c r="D10" s="15" t="n">
        <v>84419</v>
      </c>
    </row>
    <row r="11" customFormat="false" ht="12.75" hidden="false" customHeight="false" outlineLevel="0" collapsed="false">
      <c r="A11" s="1" t="n">
        <v>2018</v>
      </c>
      <c r="B11" s="1" t="s">
        <v>18</v>
      </c>
      <c r="C11" s="14" t="n">
        <v>7</v>
      </c>
      <c r="D11" s="15" t="n">
        <v>82564</v>
      </c>
    </row>
    <row r="12" customFormat="false" ht="12.75" hidden="false" customHeight="false" outlineLevel="0" collapsed="false">
      <c r="A12" s="1" t="n">
        <v>2018</v>
      </c>
      <c r="B12" s="1" t="s">
        <v>18</v>
      </c>
      <c r="C12" s="14" t="n">
        <v>8</v>
      </c>
      <c r="D12" s="15" t="n">
        <v>82326</v>
      </c>
    </row>
    <row r="13" customFormat="false" ht="12.75" hidden="false" customHeight="false" outlineLevel="0" collapsed="false">
      <c r="A13" s="1" t="n">
        <v>2018</v>
      </c>
      <c r="B13" s="1" t="s">
        <v>18</v>
      </c>
      <c r="C13" s="14" t="n">
        <v>9</v>
      </c>
      <c r="D13" s="15" t="n">
        <v>83563</v>
      </c>
    </row>
    <row r="14" customFormat="false" ht="12.75" hidden="false" customHeight="false" outlineLevel="0" collapsed="false">
      <c r="A14" s="1" t="n">
        <v>2018</v>
      </c>
      <c r="B14" s="1" t="s">
        <v>18</v>
      </c>
      <c r="C14" s="14" t="n">
        <v>10</v>
      </c>
      <c r="D14" s="15" t="n">
        <v>82706</v>
      </c>
    </row>
    <row r="15" customFormat="false" ht="12.75" hidden="false" customHeight="false" outlineLevel="0" collapsed="false">
      <c r="A15" s="1" t="n">
        <v>2018</v>
      </c>
      <c r="B15" s="1" t="s">
        <v>18</v>
      </c>
      <c r="C15" s="14" t="n">
        <v>11</v>
      </c>
      <c r="D15" s="15" t="n">
        <v>83826</v>
      </c>
    </row>
    <row r="16" customFormat="false" ht="12.75" hidden="false" customHeight="false" outlineLevel="0" collapsed="false">
      <c r="A16" s="1" t="n">
        <v>2018</v>
      </c>
      <c r="B16" s="1" t="s">
        <v>18</v>
      </c>
      <c r="C16" s="14" t="n">
        <v>12</v>
      </c>
      <c r="D16" s="15" t="n">
        <v>92559</v>
      </c>
    </row>
    <row r="17" s="1" customFormat="true" ht="12.75" hidden="false" customHeight="false" outlineLevel="0" collapsed="false">
      <c r="C17" s="14"/>
      <c r="D17" s="15"/>
    </row>
    <row r="18" customFormat="false" ht="12.75" hidden="false" customHeight="false" outlineLevel="0" collapsed="false">
      <c r="A18" s="20" t="n">
        <f aca="false">A2</f>
        <v>2018</v>
      </c>
      <c r="B18" s="20" t="s">
        <v>18</v>
      </c>
      <c r="C18" s="21"/>
      <c r="D18" s="22" t="n">
        <f aca="false">SUM(D2:D16)</f>
        <v>1116599</v>
      </c>
    </row>
  </sheetData>
  <printOptions headings="false" gridLines="false" gridLinesSet="true" horizontalCentered="true" verticalCentered="true"/>
  <pageMargins left="0" right="0" top="0.35" bottom="0.35" header="0" footer="0"/>
  <pageSetup paperSize="1" scale="100" fitToWidth="1" fitToHeight="1" pageOrder="downThenOver" orientation="portrait" blackAndWhite="false" draft="false" cellComments="none" horizontalDpi="300" verticalDpi="300" copies="1"/>
  <headerFooter differentFirst="false" differentOddEven="false">
    <oddHeader>&amp;LData as of 01/22/2018&amp;C2016-17 October Enrollment Report&amp;ROctober 1, 2017 Enrollment</oddHeader>
    <oddFooter>&amp;L&amp;10&amp;F&amp;CPage &amp;P of &amp;N&amp;R&amp;10Student Information, OSPI</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C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11" activePane="bottomRight" state="frozen"/>
      <selection pane="topLeft" activeCell="A1" activeCellId="0" sqref="A1"/>
      <selection pane="topRight" activeCell="D1" activeCellId="0" sqref="D1"/>
      <selection pane="bottomLeft" activeCell="A11" activeCellId="0" sqref="A11"/>
      <selection pane="bottomRight" activeCell="A19" activeCellId="0" sqref="A19"/>
    </sheetView>
  </sheetViews>
  <sheetFormatPr defaultColWidth="9.13671875" defaultRowHeight="12.75" zeroHeight="false" outlineLevelRow="0" outlineLevelCol="0"/>
  <cols>
    <col collapsed="false" customWidth="true" hidden="false" outlineLevel="0" max="1" min="1" style="23" width="5.13"/>
    <col collapsed="false" customWidth="true" hidden="false" outlineLevel="0" max="2" min="2" style="23" width="37.41"/>
    <col collapsed="false" customWidth="true" hidden="false" outlineLevel="0" max="3" min="3" style="23" width="65.7"/>
    <col collapsed="false" customWidth="true" hidden="false" outlineLevel="0" max="4" min="4" style="23" width="80.14"/>
    <col collapsed="false" customWidth="false" hidden="false" outlineLevel="0" max="257" min="5" style="23" width="9.14"/>
  </cols>
  <sheetData>
    <row r="1" customFormat="false" ht="15.75" hidden="false" customHeight="false" outlineLevel="0" collapsed="false">
      <c r="A1" s="24" t="s">
        <v>6</v>
      </c>
      <c r="B1" s="24"/>
      <c r="C1" s="24"/>
    </row>
    <row r="2" customFormat="false" ht="6.75" hidden="false" customHeight="true" outlineLevel="0" collapsed="false">
      <c r="A2" s="25"/>
    </row>
    <row r="3" s="27" customFormat="true" ht="12.75" hidden="false" customHeight="true" outlineLevel="0" collapsed="false">
      <c r="A3" s="26" t="s">
        <v>22</v>
      </c>
      <c r="B3" s="26"/>
      <c r="C3" s="26"/>
    </row>
    <row r="4" s="27" customFormat="true" ht="12.75" hidden="false" customHeight="true" outlineLevel="0" collapsed="false">
      <c r="A4" s="26" t="s">
        <v>23</v>
      </c>
      <c r="B4" s="26"/>
      <c r="C4" s="26"/>
    </row>
    <row r="5" s="27" customFormat="true" ht="25.5" hidden="false" customHeight="true" outlineLevel="0" collapsed="false">
      <c r="A5" s="26" t="s">
        <v>24</v>
      </c>
      <c r="B5" s="26"/>
      <c r="C5" s="26"/>
    </row>
    <row r="6" customFormat="false" ht="8.25" hidden="false" customHeight="true" outlineLevel="0" collapsed="false">
      <c r="A6" s="28"/>
    </row>
    <row r="7" s="31" customFormat="true" ht="25.5" hidden="false" customHeight="true" outlineLevel="0" collapsed="false">
      <c r="A7" s="29" t="s">
        <v>25</v>
      </c>
      <c r="B7" s="30" t="s">
        <v>26</v>
      </c>
      <c r="C7" s="30" t="s">
        <v>27</v>
      </c>
    </row>
    <row r="8" customFormat="false" ht="12.75" hidden="false" customHeight="false" outlineLevel="0" collapsed="false">
      <c r="A8" s="32" t="s">
        <v>28</v>
      </c>
      <c r="B8" s="32"/>
      <c r="C8" s="33" t="s">
        <v>29</v>
      </c>
    </row>
    <row r="9" customFormat="false" ht="12.75" hidden="false" customHeight="true" outlineLevel="0" collapsed="false">
      <c r="A9" s="32"/>
      <c r="B9" s="32"/>
      <c r="C9" s="33" t="s">
        <v>30</v>
      </c>
    </row>
    <row r="10" customFormat="false" ht="12.75" hidden="false" customHeight="false" outlineLevel="0" collapsed="false">
      <c r="A10" s="32"/>
      <c r="B10" s="32"/>
      <c r="C10" s="33" t="s">
        <v>31</v>
      </c>
    </row>
    <row r="11" customFormat="false" ht="12.75" hidden="false" customHeight="false" outlineLevel="0" collapsed="false">
      <c r="A11" s="34" t="n">
        <v>405</v>
      </c>
      <c r="B11" s="34" t="s">
        <v>32</v>
      </c>
      <c r="C11" s="34" t="s">
        <v>33</v>
      </c>
    </row>
    <row r="12" customFormat="false" ht="12.75" hidden="false" customHeight="false" outlineLevel="0" collapsed="false">
      <c r="A12" s="34" t="n">
        <v>410</v>
      </c>
      <c r="B12" s="34" t="s">
        <v>34</v>
      </c>
      <c r="C12" s="34" t="s">
        <v>33</v>
      </c>
    </row>
    <row r="13" customFormat="false" ht="12.75" hidden="false" customHeight="false" outlineLevel="0" collapsed="false">
      <c r="A13" s="34" t="n">
        <v>413</v>
      </c>
      <c r="B13" s="34" t="s">
        <v>35</v>
      </c>
      <c r="C13" s="34" t="s">
        <v>33</v>
      </c>
    </row>
    <row r="14" customFormat="false" ht="12.75" hidden="false" customHeight="false" outlineLevel="0" collapsed="false">
      <c r="A14" s="34" t="n">
        <v>416</v>
      </c>
      <c r="B14" s="34" t="s">
        <v>36</v>
      </c>
      <c r="C14" s="34" t="s">
        <v>33</v>
      </c>
    </row>
    <row r="15" customFormat="false" ht="12.75" hidden="false" customHeight="false" outlineLevel="0" collapsed="false">
      <c r="A15" s="34" t="n">
        <v>418</v>
      </c>
      <c r="B15" s="34" t="s">
        <v>37</v>
      </c>
      <c r="C15" s="34" t="s">
        <v>33</v>
      </c>
    </row>
    <row r="16" customFormat="false" ht="12.75" hidden="false" customHeight="false" outlineLevel="0" collapsed="false">
      <c r="A16" s="34" t="n">
        <v>421</v>
      </c>
      <c r="B16" s="34" t="s">
        <v>38</v>
      </c>
      <c r="C16" s="34" t="s">
        <v>33</v>
      </c>
    </row>
    <row r="17" customFormat="false" ht="12.75" hidden="false" customHeight="false" outlineLevel="0" collapsed="false">
      <c r="A17" s="34" t="n">
        <v>424</v>
      </c>
      <c r="B17" s="34" t="s">
        <v>39</v>
      </c>
      <c r="C17" s="34" t="s">
        <v>33</v>
      </c>
    </row>
    <row r="18" customFormat="false" ht="12.75" hidden="false" customHeight="false" outlineLevel="0" collapsed="false">
      <c r="A18" s="34" t="n">
        <v>427</v>
      </c>
      <c r="B18" s="34" t="s">
        <v>40</v>
      </c>
      <c r="C18" s="34" t="s">
        <v>33</v>
      </c>
    </row>
    <row r="19" customFormat="false" ht="12.75" hidden="false" customHeight="false" outlineLevel="0" collapsed="false">
      <c r="A19" s="34" t="n">
        <v>430</v>
      </c>
      <c r="B19" s="34" t="s">
        <v>41</v>
      </c>
      <c r="C19" s="34" t="s">
        <v>33</v>
      </c>
    </row>
    <row r="20" customFormat="false" ht="12.75" hidden="false" customHeight="false" outlineLevel="0" collapsed="false">
      <c r="A20" s="34" t="n">
        <v>433</v>
      </c>
      <c r="B20" s="34" t="s">
        <v>42</v>
      </c>
      <c r="C20" s="34" t="s">
        <v>33</v>
      </c>
    </row>
    <row r="21" customFormat="false" ht="12.75" hidden="false" customHeight="false" outlineLevel="0" collapsed="false">
      <c r="A21" s="34" t="n">
        <v>436</v>
      </c>
      <c r="B21" s="34" t="s">
        <v>43</v>
      </c>
      <c r="C21" s="34" t="s">
        <v>33</v>
      </c>
    </row>
    <row r="22" customFormat="false" ht="12.75" hidden="false" customHeight="false" outlineLevel="0" collapsed="false">
      <c r="A22" s="34" t="n">
        <v>439</v>
      </c>
      <c r="B22" s="34" t="s">
        <v>44</v>
      </c>
      <c r="C22" s="34" t="s">
        <v>33</v>
      </c>
    </row>
    <row r="23" customFormat="false" ht="12.75" hidden="false" customHeight="false" outlineLevel="0" collapsed="false">
      <c r="A23" s="34" t="n">
        <v>442</v>
      </c>
      <c r="B23" s="34" t="s">
        <v>45</v>
      </c>
      <c r="C23" s="34" t="s">
        <v>33</v>
      </c>
    </row>
    <row r="24" customFormat="false" ht="12.75" hidden="false" customHeight="false" outlineLevel="0" collapsed="false">
      <c r="A24" s="34" t="n">
        <v>499</v>
      </c>
      <c r="B24" s="34" t="s">
        <v>46</v>
      </c>
      <c r="C24" s="34" t="s">
        <v>33</v>
      </c>
    </row>
    <row r="25" customFormat="false" ht="12.75" hidden="false" customHeight="false" outlineLevel="0" collapsed="false">
      <c r="A25" s="34" t="n">
        <v>495</v>
      </c>
      <c r="B25" s="34" t="s">
        <v>47</v>
      </c>
      <c r="C25" s="34" t="s">
        <v>33</v>
      </c>
    </row>
    <row r="26" customFormat="false" ht="12.75" hidden="false" customHeight="false" outlineLevel="0" collapsed="false">
      <c r="A26" s="34" t="n">
        <v>445</v>
      </c>
      <c r="B26" s="34" t="s">
        <v>48</v>
      </c>
      <c r="C26" s="34" t="s">
        <v>33</v>
      </c>
    </row>
    <row r="27" customFormat="false" ht="12.75" hidden="false" customHeight="false" outlineLevel="0" collapsed="false">
      <c r="A27" s="34" t="n">
        <v>448</v>
      </c>
      <c r="B27" s="34" t="s">
        <v>49</v>
      </c>
      <c r="C27" s="34" t="s">
        <v>33</v>
      </c>
    </row>
    <row r="28" customFormat="false" ht="12.75" hidden="false" customHeight="false" outlineLevel="0" collapsed="false">
      <c r="A28" s="34" t="n">
        <v>451</v>
      </c>
      <c r="B28" s="34" t="s">
        <v>50</v>
      </c>
      <c r="C28" s="34" t="s">
        <v>33</v>
      </c>
    </row>
    <row r="29" customFormat="false" ht="12.75" hidden="false" customHeight="false" outlineLevel="0" collapsed="false">
      <c r="A29" s="34" t="n">
        <v>454</v>
      </c>
      <c r="B29" s="34" t="s">
        <v>51</v>
      </c>
      <c r="C29" s="34" t="s">
        <v>33</v>
      </c>
    </row>
    <row r="30" customFormat="false" ht="12.75" hidden="false" customHeight="false" outlineLevel="0" collapsed="false">
      <c r="A30" s="34" t="n">
        <v>457</v>
      </c>
      <c r="B30" s="34" t="s">
        <v>52</v>
      </c>
      <c r="C30" s="34" t="s">
        <v>33</v>
      </c>
    </row>
    <row r="31" customFormat="false" ht="12.75" hidden="false" customHeight="false" outlineLevel="0" collapsed="false">
      <c r="A31" s="34" t="n">
        <v>460</v>
      </c>
      <c r="B31" s="34" t="s">
        <v>53</v>
      </c>
      <c r="C31" s="34" t="s">
        <v>33</v>
      </c>
    </row>
    <row r="32" customFormat="false" ht="12.75" hidden="false" customHeight="false" outlineLevel="0" collapsed="false">
      <c r="A32" s="34" t="n">
        <v>463</v>
      </c>
      <c r="B32" s="34" t="s">
        <v>54</v>
      </c>
      <c r="C32" s="34" t="s">
        <v>33</v>
      </c>
    </row>
    <row r="33" customFormat="false" ht="12.75" hidden="false" customHeight="false" outlineLevel="0" collapsed="false">
      <c r="A33" s="34" t="n">
        <v>466</v>
      </c>
      <c r="B33" s="34" t="s">
        <v>55</v>
      </c>
      <c r="C33" s="34" t="s">
        <v>33</v>
      </c>
    </row>
    <row r="34" customFormat="false" ht="12.75" hidden="false" customHeight="false" outlineLevel="0" collapsed="false">
      <c r="A34" s="34" t="n">
        <v>469</v>
      </c>
      <c r="B34" s="34" t="s">
        <v>56</v>
      </c>
      <c r="C34" s="34" t="s">
        <v>33</v>
      </c>
    </row>
    <row r="35" customFormat="false" ht="12.75" hidden="false" customHeight="false" outlineLevel="0" collapsed="false">
      <c r="A35" s="34" t="n">
        <v>472</v>
      </c>
      <c r="B35" s="34" t="s">
        <v>57</v>
      </c>
      <c r="C35" s="34" t="s">
        <v>33</v>
      </c>
    </row>
    <row r="36" customFormat="false" ht="12.75" hidden="false" customHeight="false" outlineLevel="0" collapsed="false">
      <c r="A36" s="34" t="n">
        <v>475</v>
      </c>
      <c r="B36" s="34" t="s">
        <v>58</v>
      </c>
      <c r="C36" s="34" t="s">
        <v>33</v>
      </c>
    </row>
    <row r="37" customFormat="false" ht="12.75" hidden="false" customHeight="false" outlineLevel="0" collapsed="false">
      <c r="A37" s="34" t="n">
        <v>478</v>
      </c>
      <c r="B37" s="34" t="s">
        <v>59</v>
      </c>
      <c r="C37" s="34" t="s">
        <v>33</v>
      </c>
    </row>
    <row r="38" customFormat="false" ht="12.75" hidden="false" customHeight="false" outlineLevel="0" collapsed="false">
      <c r="A38" s="34" t="n">
        <v>481</v>
      </c>
      <c r="B38" s="34" t="s">
        <v>60</v>
      </c>
      <c r="C38" s="34" t="s">
        <v>33</v>
      </c>
    </row>
    <row r="39" customFormat="false" ht="12.75" hidden="false" customHeight="false" outlineLevel="0" collapsed="false">
      <c r="A39" s="34" t="n">
        <v>484</v>
      </c>
      <c r="B39" s="34" t="s">
        <v>61</v>
      </c>
      <c r="C39" s="34" t="s">
        <v>33</v>
      </c>
    </row>
    <row r="40" customFormat="false" ht="12.75" hidden="false" customHeight="false" outlineLevel="0" collapsed="false">
      <c r="A40" s="34" t="n">
        <v>487</v>
      </c>
      <c r="B40" s="34" t="s">
        <v>62</v>
      </c>
      <c r="C40" s="34" t="s">
        <v>33</v>
      </c>
    </row>
    <row r="41" customFormat="false" ht="12.75" hidden="false" customHeight="false" outlineLevel="0" collapsed="false">
      <c r="A41" s="34" t="n">
        <v>488</v>
      </c>
      <c r="B41" s="34" t="s">
        <v>63</v>
      </c>
      <c r="C41" s="34" t="s">
        <v>33</v>
      </c>
    </row>
    <row r="42" customFormat="false" ht="12.75" hidden="false" customHeight="false" outlineLevel="0" collapsed="false">
      <c r="A42" s="34" t="n">
        <v>490</v>
      </c>
      <c r="B42" s="34" t="s">
        <v>64</v>
      </c>
      <c r="C42" s="34" t="s">
        <v>33</v>
      </c>
    </row>
    <row r="43" customFormat="false" ht="12.75" hidden="false" customHeight="false" outlineLevel="0" collapsed="false">
      <c r="A43" s="34" t="n">
        <v>505</v>
      </c>
      <c r="B43" s="34" t="s">
        <v>65</v>
      </c>
      <c r="C43" s="34" t="s">
        <v>66</v>
      </c>
    </row>
    <row r="44" customFormat="false" ht="12.75" hidden="false" customHeight="false" outlineLevel="0" collapsed="false">
      <c r="A44" s="34" t="n">
        <v>507</v>
      </c>
      <c r="B44" s="34" t="s">
        <v>67</v>
      </c>
      <c r="C44" s="34" t="s">
        <v>66</v>
      </c>
    </row>
    <row r="45" customFormat="false" ht="12.75" hidden="false" customHeight="false" outlineLevel="0" collapsed="false">
      <c r="A45" s="34" t="n">
        <v>510</v>
      </c>
      <c r="B45" s="34" t="s">
        <v>68</v>
      </c>
      <c r="C45" s="34" t="s">
        <v>66</v>
      </c>
    </row>
    <row r="46" customFormat="false" ht="12.75" hidden="false" customHeight="false" outlineLevel="0" collapsed="false">
      <c r="A46" s="34" t="n">
        <v>520</v>
      </c>
      <c r="B46" s="34" t="s">
        <v>69</v>
      </c>
      <c r="C46" s="34" t="s">
        <v>66</v>
      </c>
    </row>
    <row r="47" customFormat="false" ht="12.75" hidden="false" customHeight="false" outlineLevel="0" collapsed="false">
      <c r="A47" s="34" t="n">
        <v>525</v>
      </c>
      <c r="B47" s="34" t="s">
        <v>70</v>
      </c>
      <c r="C47" s="34" t="s">
        <v>66</v>
      </c>
    </row>
    <row r="48" customFormat="false" ht="12.75" hidden="false" customHeight="false" outlineLevel="0" collapsed="false">
      <c r="A48" s="34" t="n">
        <v>530</v>
      </c>
      <c r="B48" s="34" t="s">
        <v>71</v>
      </c>
      <c r="C48" s="34" t="s">
        <v>66</v>
      </c>
    </row>
    <row r="49" customFormat="false" ht="12.75" hidden="false" customHeight="false" outlineLevel="0" collapsed="false">
      <c r="A49" s="34" t="n">
        <v>535</v>
      </c>
      <c r="B49" s="34" t="s">
        <v>72</v>
      </c>
      <c r="C49" s="34" t="s">
        <v>66</v>
      </c>
    </row>
    <row r="50" customFormat="false" ht="12.75" hidden="false" customHeight="false" outlineLevel="0" collapsed="false">
      <c r="A50" s="34" t="n">
        <v>540</v>
      </c>
      <c r="B50" s="34" t="s">
        <v>73</v>
      </c>
      <c r="C50" s="34" t="s">
        <v>66</v>
      </c>
    </row>
    <row r="51" customFormat="false" ht="12.75" hidden="false" customHeight="false" outlineLevel="0" collapsed="false">
      <c r="A51" s="34" t="n">
        <v>545</v>
      </c>
      <c r="B51" s="34" t="s">
        <v>74</v>
      </c>
      <c r="C51" s="34" t="s">
        <v>66</v>
      </c>
    </row>
    <row r="52" customFormat="false" ht="12.75" hidden="false" customHeight="false" outlineLevel="0" collapsed="false">
      <c r="A52" s="34" t="n">
        <v>550</v>
      </c>
      <c r="B52" s="34" t="s">
        <v>75</v>
      </c>
      <c r="C52" s="34" t="s">
        <v>66</v>
      </c>
    </row>
    <row r="53" customFormat="false" ht="12.75" hidden="false" customHeight="false" outlineLevel="0" collapsed="false">
      <c r="A53" s="34" t="n">
        <v>599</v>
      </c>
      <c r="B53" s="34" t="s">
        <v>76</v>
      </c>
      <c r="C53" s="34" t="s">
        <v>66</v>
      </c>
    </row>
    <row r="54" customFormat="false" ht="12.75" hidden="false" customHeight="false" outlineLevel="0" collapsed="false">
      <c r="A54" s="34" t="n">
        <v>555</v>
      </c>
      <c r="B54" s="34" t="s">
        <v>77</v>
      </c>
      <c r="C54" s="34" t="s">
        <v>66</v>
      </c>
    </row>
    <row r="55" customFormat="false" ht="12.75" hidden="false" customHeight="false" outlineLevel="0" collapsed="false">
      <c r="A55" s="34" t="n">
        <v>560</v>
      </c>
      <c r="B55" s="34" t="s">
        <v>78</v>
      </c>
      <c r="C55" s="34" t="s">
        <v>66</v>
      </c>
    </row>
    <row r="56" customFormat="false" ht="12.75" hidden="false" customHeight="false" outlineLevel="0" collapsed="false">
      <c r="A56" s="34" t="n">
        <v>565</v>
      </c>
      <c r="B56" s="34" t="s">
        <v>79</v>
      </c>
      <c r="C56" s="34" t="s">
        <v>66</v>
      </c>
    </row>
    <row r="57" customFormat="false" ht="12.75" hidden="false" customHeight="false" outlineLevel="0" collapsed="false">
      <c r="A57" s="34" t="n">
        <v>570</v>
      </c>
      <c r="B57" s="34" t="s">
        <v>80</v>
      </c>
      <c r="C57" s="34" t="s">
        <v>66</v>
      </c>
    </row>
    <row r="58" customFormat="false" ht="12.75" hidden="false" customHeight="false" outlineLevel="0" collapsed="false">
      <c r="A58" s="34" t="n">
        <v>575</v>
      </c>
      <c r="B58" s="34" t="s">
        <v>81</v>
      </c>
      <c r="C58" s="34" t="s">
        <v>66</v>
      </c>
    </row>
    <row r="59" customFormat="false" ht="12.75" hidden="false" customHeight="false" outlineLevel="0" collapsed="false">
      <c r="A59" s="34" t="n">
        <v>200</v>
      </c>
      <c r="B59" s="34" t="s">
        <v>82</v>
      </c>
      <c r="C59" s="34" t="s">
        <v>82</v>
      </c>
    </row>
    <row r="60" customFormat="false" ht="12.75" hidden="false" customHeight="false" outlineLevel="0" collapsed="false">
      <c r="A60" s="34" t="n">
        <v>615</v>
      </c>
      <c r="B60" s="34" t="s">
        <v>83</v>
      </c>
      <c r="C60" s="34" t="s">
        <v>84</v>
      </c>
    </row>
    <row r="61" customFormat="false" ht="12.75" hidden="false" customHeight="false" outlineLevel="0" collapsed="false">
      <c r="A61" s="34" t="n">
        <v>620</v>
      </c>
      <c r="B61" s="34" t="s">
        <v>85</v>
      </c>
      <c r="C61" s="34" t="s">
        <v>84</v>
      </c>
    </row>
    <row r="62" customFormat="false" ht="12.75" hidden="false" customHeight="false" outlineLevel="0" collapsed="false">
      <c r="A62" s="34" t="n">
        <v>625</v>
      </c>
      <c r="B62" s="34" t="s">
        <v>86</v>
      </c>
      <c r="C62" s="34" t="s">
        <v>84</v>
      </c>
    </row>
    <row r="63" customFormat="false" ht="12.75" hidden="false" customHeight="false" outlineLevel="0" collapsed="false">
      <c r="A63" s="34" t="n">
        <v>630</v>
      </c>
      <c r="B63" s="34" t="s">
        <v>87</v>
      </c>
      <c r="C63" s="34" t="s">
        <v>84</v>
      </c>
    </row>
    <row r="64" customFormat="false" ht="12.75" hidden="false" customHeight="false" outlineLevel="0" collapsed="false">
      <c r="A64" s="34" t="n">
        <v>632</v>
      </c>
      <c r="B64" s="34" t="s">
        <v>88</v>
      </c>
      <c r="C64" s="34" t="s">
        <v>84</v>
      </c>
    </row>
    <row r="65" customFormat="false" ht="12.75" hidden="false" customHeight="false" outlineLevel="0" collapsed="false">
      <c r="A65" s="34" t="n">
        <v>605</v>
      </c>
      <c r="B65" s="34" t="s">
        <v>89</v>
      </c>
      <c r="C65" s="34" t="s">
        <v>84</v>
      </c>
    </row>
    <row r="66" customFormat="false" ht="12.75" hidden="false" customHeight="false" outlineLevel="0" collapsed="false">
      <c r="A66" s="34" t="n">
        <v>699</v>
      </c>
      <c r="B66" s="34" t="s">
        <v>90</v>
      </c>
      <c r="C66" s="34" t="s">
        <v>84</v>
      </c>
    </row>
    <row r="67" customFormat="false" ht="12.75" hidden="false" customHeight="false" outlineLevel="0" collapsed="false">
      <c r="A67" s="34" t="n">
        <v>635</v>
      </c>
      <c r="B67" s="34" t="s">
        <v>91</v>
      </c>
      <c r="C67" s="34" t="s">
        <v>84</v>
      </c>
    </row>
    <row r="68" customFormat="false" ht="12.75" hidden="false" customHeight="false" outlineLevel="0" collapsed="false">
      <c r="A68" s="34" t="n">
        <v>640</v>
      </c>
      <c r="B68" s="34" t="s">
        <v>92</v>
      </c>
      <c r="C68" s="34" t="s">
        <v>84</v>
      </c>
    </row>
    <row r="69" customFormat="false" ht="12.75" hidden="false" customHeight="false" outlineLevel="0" collapsed="false">
      <c r="A69" s="34" t="n">
        <v>300</v>
      </c>
      <c r="B69" s="34" t="s">
        <v>93</v>
      </c>
      <c r="C69" s="34" t="s">
        <v>93</v>
      </c>
    </row>
    <row r="70" customFormat="false" ht="7.5" hidden="false" customHeight="true" outlineLevel="0" collapsed="false"/>
    <row r="71" s="27" customFormat="true" ht="12.75" hidden="false" customHeight="true" outlineLevel="0" collapsed="false">
      <c r="A71" s="35" t="s">
        <v>94</v>
      </c>
      <c r="B71" s="35"/>
      <c r="C71" s="35"/>
    </row>
    <row r="72" s="27" customFormat="true" ht="26.25" hidden="false" customHeight="true" outlineLevel="0" collapsed="false">
      <c r="A72" s="35" t="s">
        <v>95</v>
      </c>
      <c r="B72" s="35"/>
      <c r="C72" s="35"/>
    </row>
    <row r="73" customFormat="false" ht="26.25" hidden="false" customHeight="true" outlineLevel="0" collapsed="false">
      <c r="A73" s="35" t="s">
        <v>96</v>
      </c>
      <c r="B73" s="35"/>
      <c r="C73" s="35"/>
    </row>
  </sheetData>
  <mergeCells count="8">
    <mergeCell ref="A1:C1"/>
    <mergeCell ref="A3:C3"/>
    <mergeCell ref="A4:C4"/>
    <mergeCell ref="A5:C5"/>
    <mergeCell ref="A8:B10"/>
    <mergeCell ref="A71:C71"/>
    <mergeCell ref="A72:C72"/>
    <mergeCell ref="A73:C73"/>
  </mergeCells>
  <printOptions headings="false" gridLines="false" gridLinesSet="true" horizontalCentered="true" verticalCentered="true"/>
  <pageMargins left="0" right="0" top="0.35" bottom="0.35" header="0" footer="0"/>
  <pageSetup paperSize="1" scale="100" fitToWidth="1" fitToHeight="1" pageOrder="downThenOver" orientation="portrait" blackAndWhite="false" draft="false" cellComments="none" horizontalDpi="300" verticalDpi="300" copies="1"/>
  <headerFooter differentFirst="false" differentOddEven="false">
    <oddHeader>&amp;LData as of 01/22/2018&amp;C2016-17 October Enrollment Report&amp;ROctober 1, 2017 Enrollment</oddHeader>
    <oddFooter>&amp;L&amp;10&amp;F&amp;CPage &amp;P of &amp;N&amp;R&amp;10Student Information, OSPI</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2" activeCellId="0" sqref="A2"/>
    </sheetView>
  </sheetViews>
  <sheetFormatPr defaultColWidth="6.9921875" defaultRowHeight="12.75" zeroHeight="false" outlineLevelRow="0" outlineLevelCol="0"/>
  <cols>
    <col collapsed="false" customWidth="true" hidden="false" outlineLevel="0" max="1" min="1" style="1" width="6.28"/>
    <col collapsed="false" customWidth="true" hidden="false" outlineLevel="0" max="2" min="2" style="1" width="4.99"/>
    <col collapsed="false" customWidth="true" hidden="false" outlineLevel="0" max="3" min="3" style="14" width="8.56"/>
    <col collapsed="false" customWidth="true" hidden="false" outlineLevel="0" max="4" min="4" style="15" width="10.13"/>
    <col collapsed="false" customWidth="true" hidden="false" outlineLevel="0" max="30" min="5" style="15" width="8.56"/>
    <col collapsed="false" customWidth="true" hidden="false" outlineLevel="0" max="40" min="31" style="1" width="8.56"/>
    <col collapsed="false" customWidth="false" hidden="false" outlineLevel="0" max="257" min="41" style="1" width="6.99"/>
  </cols>
  <sheetData>
    <row r="1" s="16" customFormat="true" ht="76.5" hidden="false" customHeight="false" outlineLevel="0" collapsed="false">
      <c r="A1" s="16" t="s">
        <v>14</v>
      </c>
      <c r="B1" s="16" t="s">
        <v>15</v>
      </c>
      <c r="C1" s="36" t="s">
        <v>16</v>
      </c>
      <c r="D1" s="37" t="s">
        <v>17</v>
      </c>
      <c r="E1" s="37" t="s">
        <v>97</v>
      </c>
      <c r="F1" s="37" t="s">
        <v>98</v>
      </c>
      <c r="G1" s="37" t="s">
        <v>66</v>
      </c>
      <c r="H1" s="37" t="s">
        <v>99</v>
      </c>
      <c r="I1" s="37" t="s">
        <v>100</v>
      </c>
      <c r="J1" s="37" t="s">
        <v>93</v>
      </c>
      <c r="K1" s="37" t="s">
        <v>101</v>
      </c>
      <c r="L1" s="37" t="s">
        <v>102</v>
      </c>
      <c r="M1" s="37" t="s">
        <v>103</v>
      </c>
      <c r="N1" s="37" t="s">
        <v>104</v>
      </c>
      <c r="O1" s="37" t="s">
        <v>105</v>
      </c>
      <c r="P1" s="37" t="s">
        <v>106</v>
      </c>
      <c r="Q1" s="37" t="s">
        <v>107</v>
      </c>
      <c r="R1" s="37" t="s">
        <v>108</v>
      </c>
      <c r="S1" s="37" t="s">
        <v>109</v>
      </c>
      <c r="T1" s="37" t="s">
        <v>110</v>
      </c>
      <c r="U1" s="37" t="s">
        <v>111</v>
      </c>
      <c r="V1" s="37" t="s">
        <v>112</v>
      </c>
      <c r="W1" s="37" t="s">
        <v>113</v>
      </c>
      <c r="X1" s="37" t="s">
        <v>114</v>
      </c>
      <c r="Y1" s="37" t="s">
        <v>115</v>
      </c>
      <c r="Z1" s="37" t="s">
        <v>116</v>
      </c>
      <c r="AA1" s="37" t="s">
        <v>117</v>
      </c>
      <c r="AB1" s="37" t="s">
        <v>118</v>
      </c>
      <c r="AC1" s="37" t="s">
        <v>119</v>
      </c>
      <c r="AD1" s="37" t="s">
        <v>120</v>
      </c>
      <c r="AE1" s="16" t="s">
        <v>121</v>
      </c>
      <c r="AF1" s="16" t="s">
        <v>122</v>
      </c>
      <c r="AG1" s="16" t="s">
        <v>123</v>
      </c>
      <c r="AH1" s="16" t="s">
        <v>124</v>
      </c>
      <c r="AI1" s="16" t="s">
        <v>125</v>
      </c>
      <c r="AJ1" s="16" t="s">
        <v>126</v>
      </c>
      <c r="AK1" s="16" t="s">
        <v>127</v>
      </c>
      <c r="AL1" s="16" t="s">
        <v>128</v>
      </c>
      <c r="AM1" s="16" t="s">
        <v>129</v>
      </c>
      <c r="AN1" s="16" t="s">
        <v>130</v>
      </c>
    </row>
    <row r="2" customFormat="false" ht="12.75" hidden="false" customHeight="false" outlineLevel="0" collapsed="false">
      <c r="A2" s="38" t="n">
        <v>2018</v>
      </c>
      <c r="B2" s="14" t="s">
        <v>18</v>
      </c>
      <c r="C2" s="14" t="s">
        <v>131</v>
      </c>
      <c r="D2" s="39" t="n">
        <v>15820</v>
      </c>
      <c r="E2" s="39" t="n">
        <v>3794</v>
      </c>
      <c r="F2" s="39" t="n">
        <v>194</v>
      </c>
      <c r="G2" s="39" t="n">
        <v>852</v>
      </c>
      <c r="H2" s="39" t="n">
        <v>661</v>
      </c>
      <c r="I2" s="39" t="n">
        <v>86</v>
      </c>
      <c r="J2" s="39" t="n">
        <v>8885</v>
      </c>
      <c r="K2" s="39" t="n">
        <v>1347</v>
      </c>
      <c r="L2" s="39" t="n">
        <v>1</v>
      </c>
      <c r="M2" s="39" t="n">
        <v>10651</v>
      </c>
      <c r="N2" s="39" t="n">
        <v>5169</v>
      </c>
      <c r="O2" s="39" t="n">
        <v>2563</v>
      </c>
      <c r="P2" s="39" t="n">
        <v>1231</v>
      </c>
      <c r="Q2" s="39" t="n">
        <v>122</v>
      </c>
      <c r="R2" s="39" t="n">
        <v>72</v>
      </c>
      <c r="S2" s="39" t="n">
        <v>586</v>
      </c>
      <c r="T2" s="39" t="n">
        <v>266</v>
      </c>
      <c r="U2" s="39" t="n">
        <v>463</v>
      </c>
      <c r="V2" s="39" t="n">
        <v>198</v>
      </c>
      <c r="W2" s="39" t="n">
        <v>55</v>
      </c>
      <c r="X2" s="39" t="n">
        <v>31</v>
      </c>
      <c r="Y2" s="39" t="n">
        <v>5939</v>
      </c>
      <c r="Z2" s="39" t="n">
        <v>2946</v>
      </c>
      <c r="AA2" s="39" t="n">
        <v>923</v>
      </c>
      <c r="AB2" s="39" t="n">
        <v>424</v>
      </c>
      <c r="AC2" s="39" t="n">
        <v>0</v>
      </c>
      <c r="AD2" s="39" t="n">
        <v>1</v>
      </c>
      <c r="AE2" s="40" t="n">
        <v>23.98</v>
      </c>
      <c r="AF2" s="40" t="n">
        <v>23.98</v>
      </c>
      <c r="AG2" s="40" t="n">
        <v>5.39</v>
      </c>
      <c r="AH2" s="40" t="n">
        <v>4.18</v>
      </c>
      <c r="AI2" s="40" t="n">
        <v>0.54</v>
      </c>
      <c r="AJ2" s="40" t="n">
        <v>56.16</v>
      </c>
      <c r="AK2" s="40" t="n">
        <v>8.51</v>
      </c>
      <c r="AL2" s="40" t="n">
        <v>0.01</v>
      </c>
      <c r="AM2" s="40" t="n">
        <v>67.33</v>
      </c>
      <c r="AN2" s="40" t="n">
        <v>32.67</v>
      </c>
    </row>
    <row r="3" customFormat="false" ht="12.75" hidden="false" customHeight="false" outlineLevel="0" collapsed="false">
      <c r="A3" s="38" t="n">
        <v>2018</v>
      </c>
      <c r="B3" s="14" t="s">
        <v>18</v>
      </c>
      <c r="C3" s="14" t="s">
        <v>132</v>
      </c>
      <c r="D3" s="39" t="n">
        <v>80541</v>
      </c>
      <c r="E3" s="39" t="n">
        <v>19158</v>
      </c>
      <c r="F3" s="39" t="n">
        <v>1071</v>
      </c>
      <c r="G3" s="39" t="n">
        <v>5986</v>
      </c>
      <c r="H3" s="39" t="n">
        <v>3254</v>
      </c>
      <c r="I3" s="39" t="n">
        <v>888</v>
      </c>
      <c r="J3" s="39" t="n">
        <v>42720</v>
      </c>
      <c r="K3" s="39" t="n">
        <v>7439</v>
      </c>
      <c r="L3" s="39" t="n">
        <v>25</v>
      </c>
      <c r="M3" s="39" t="n">
        <v>41531</v>
      </c>
      <c r="N3" s="39" t="n">
        <v>39010</v>
      </c>
      <c r="O3" s="39" t="n">
        <v>9775</v>
      </c>
      <c r="P3" s="39" t="n">
        <v>9383</v>
      </c>
      <c r="Q3" s="39" t="n">
        <v>577</v>
      </c>
      <c r="R3" s="39" t="n">
        <v>494</v>
      </c>
      <c r="S3" s="39" t="n">
        <v>3138</v>
      </c>
      <c r="T3" s="39" t="n">
        <v>2848</v>
      </c>
      <c r="U3" s="39" t="n">
        <v>1666</v>
      </c>
      <c r="V3" s="39" t="n">
        <v>1588</v>
      </c>
      <c r="W3" s="39" t="n">
        <v>446</v>
      </c>
      <c r="X3" s="39" t="n">
        <v>442</v>
      </c>
      <c r="Y3" s="39" t="n">
        <v>22034</v>
      </c>
      <c r="Z3" s="39" t="n">
        <v>20686</v>
      </c>
      <c r="AA3" s="39" t="n">
        <v>3885</v>
      </c>
      <c r="AB3" s="39" t="n">
        <v>3554</v>
      </c>
      <c r="AC3" s="39" t="n">
        <v>10</v>
      </c>
      <c r="AD3" s="39" t="n">
        <v>15</v>
      </c>
      <c r="AE3" s="40" t="n">
        <v>23.79</v>
      </c>
      <c r="AF3" s="40" t="n">
        <v>23.79</v>
      </c>
      <c r="AG3" s="40" t="n">
        <v>7.43</v>
      </c>
      <c r="AH3" s="40" t="n">
        <v>4.04</v>
      </c>
      <c r="AI3" s="40" t="n">
        <v>1.1</v>
      </c>
      <c r="AJ3" s="40" t="n">
        <v>53.04</v>
      </c>
      <c r="AK3" s="40" t="n">
        <v>9.24</v>
      </c>
      <c r="AL3" s="40" t="n">
        <v>0.03</v>
      </c>
      <c r="AM3" s="40" t="n">
        <v>51.57</v>
      </c>
      <c r="AN3" s="40" t="n">
        <v>48.43</v>
      </c>
    </row>
    <row r="4" customFormat="false" ht="12.75" hidden="false" customHeight="false" outlineLevel="0" collapsed="false">
      <c r="A4" s="38" t="n">
        <v>2018</v>
      </c>
      <c r="B4" s="14" t="s">
        <v>18</v>
      </c>
      <c r="C4" s="14" t="s">
        <v>133</v>
      </c>
      <c r="D4" s="39" t="n">
        <v>440</v>
      </c>
      <c r="E4" s="39" t="n">
        <v>45</v>
      </c>
      <c r="F4" s="39" t="n">
        <v>4</v>
      </c>
      <c r="G4" s="39" t="n">
        <v>8</v>
      </c>
      <c r="H4" s="39" t="n">
        <v>5</v>
      </c>
      <c r="I4" s="39" t="n">
        <v>0</v>
      </c>
      <c r="J4" s="39" t="n">
        <v>351</v>
      </c>
      <c r="K4" s="39" t="n">
        <v>27</v>
      </c>
      <c r="L4" s="39" t="n">
        <v>0</v>
      </c>
      <c r="M4" s="39" t="n">
        <v>256</v>
      </c>
      <c r="N4" s="39" t="n">
        <v>184</v>
      </c>
      <c r="O4" s="39" t="n">
        <v>30</v>
      </c>
      <c r="P4" s="39" t="n">
        <v>15</v>
      </c>
      <c r="Q4" s="39" t="n">
        <v>2</v>
      </c>
      <c r="R4" s="39" t="n">
        <v>2</v>
      </c>
      <c r="S4" s="39" t="n">
        <v>5</v>
      </c>
      <c r="T4" s="39" t="n">
        <v>3</v>
      </c>
      <c r="U4" s="39" t="n">
        <v>4</v>
      </c>
      <c r="V4" s="39" t="n">
        <v>1</v>
      </c>
      <c r="W4" s="39" t="n">
        <v>0</v>
      </c>
      <c r="X4" s="39" t="n">
        <v>0</v>
      </c>
      <c r="Y4" s="39" t="n">
        <v>199</v>
      </c>
      <c r="Z4" s="39" t="n">
        <v>152</v>
      </c>
      <c r="AA4" s="39" t="n">
        <v>16</v>
      </c>
      <c r="AB4" s="39" t="n">
        <v>11</v>
      </c>
      <c r="AC4" s="39" t="n">
        <v>0</v>
      </c>
      <c r="AD4" s="39" t="n">
        <v>0</v>
      </c>
      <c r="AE4" s="40" t="n">
        <v>10.23</v>
      </c>
      <c r="AF4" s="40" t="n">
        <v>10.23</v>
      </c>
      <c r="AG4" s="40" t="n">
        <v>1.82</v>
      </c>
      <c r="AH4" s="40" t="n">
        <v>1.14</v>
      </c>
      <c r="AI4" s="40" t="n">
        <v>0</v>
      </c>
      <c r="AJ4" s="40" t="n">
        <v>79.77</v>
      </c>
      <c r="AK4" s="40" t="n">
        <v>6.14</v>
      </c>
      <c r="AL4" s="40" t="n">
        <v>0</v>
      </c>
      <c r="AM4" s="40" t="n">
        <v>58.18</v>
      </c>
      <c r="AN4" s="40" t="n">
        <v>41.82</v>
      </c>
    </row>
    <row r="5" customFormat="false" ht="12.75" hidden="false" customHeight="false" outlineLevel="0" collapsed="false">
      <c r="A5" s="38" t="n">
        <v>2018</v>
      </c>
      <c r="B5" s="14" t="s">
        <v>18</v>
      </c>
      <c r="C5" s="14" t="n">
        <v>1</v>
      </c>
      <c r="D5" s="39" t="n">
        <v>83263</v>
      </c>
      <c r="E5" s="39" t="n">
        <v>19757</v>
      </c>
      <c r="F5" s="39" t="n">
        <v>1090</v>
      </c>
      <c r="G5" s="39" t="n">
        <v>6244</v>
      </c>
      <c r="H5" s="39" t="n">
        <v>3645</v>
      </c>
      <c r="I5" s="39" t="n">
        <v>910</v>
      </c>
      <c r="J5" s="39" t="n">
        <v>44118</v>
      </c>
      <c r="K5" s="39" t="n">
        <v>7489</v>
      </c>
      <c r="L5" s="39" t="n">
        <v>10</v>
      </c>
      <c r="M5" s="39" t="n">
        <v>42907</v>
      </c>
      <c r="N5" s="39" t="n">
        <v>40356</v>
      </c>
      <c r="O5" s="39" t="n">
        <v>10181</v>
      </c>
      <c r="P5" s="39" t="n">
        <v>9576</v>
      </c>
      <c r="Q5" s="39" t="n">
        <v>573</v>
      </c>
      <c r="R5" s="39" t="n">
        <v>517</v>
      </c>
      <c r="S5" s="39" t="n">
        <v>3228</v>
      </c>
      <c r="T5" s="39" t="n">
        <v>3016</v>
      </c>
      <c r="U5" s="39" t="n">
        <v>1867</v>
      </c>
      <c r="V5" s="39" t="n">
        <v>1778</v>
      </c>
      <c r="W5" s="39" t="n">
        <v>462</v>
      </c>
      <c r="X5" s="39" t="n">
        <v>448</v>
      </c>
      <c r="Y5" s="39" t="n">
        <v>22705</v>
      </c>
      <c r="Z5" s="39" t="n">
        <v>21413</v>
      </c>
      <c r="AA5" s="39" t="n">
        <v>3886</v>
      </c>
      <c r="AB5" s="39" t="n">
        <v>3603</v>
      </c>
      <c r="AC5" s="39" t="n">
        <v>5</v>
      </c>
      <c r="AD5" s="39" t="n">
        <v>5</v>
      </c>
      <c r="AE5" s="40" t="n">
        <v>23.73</v>
      </c>
      <c r="AF5" s="40" t="n">
        <v>23.73</v>
      </c>
      <c r="AG5" s="40" t="n">
        <v>7.5</v>
      </c>
      <c r="AH5" s="40" t="n">
        <v>4.38</v>
      </c>
      <c r="AI5" s="40" t="n">
        <v>1.09</v>
      </c>
      <c r="AJ5" s="40" t="n">
        <v>52.99</v>
      </c>
      <c r="AK5" s="40" t="n">
        <v>8.99</v>
      </c>
      <c r="AL5" s="40" t="n">
        <v>0.01</v>
      </c>
      <c r="AM5" s="40" t="n">
        <v>51.53</v>
      </c>
      <c r="AN5" s="40" t="n">
        <v>48.47</v>
      </c>
    </row>
    <row r="6" customFormat="false" ht="12.75" hidden="false" customHeight="false" outlineLevel="0" collapsed="false">
      <c r="A6" s="38" t="n">
        <v>2018</v>
      </c>
      <c r="B6" s="14" t="s">
        <v>18</v>
      </c>
      <c r="C6" s="14" t="n">
        <v>2</v>
      </c>
      <c r="D6" s="39" t="n">
        <v>83479</v>
      </c>
      <c r="E6" s="39" t="n">
        <v>19955</v>
      </c>
      <c r="F6" s="39" t="n">
        <v>1040</v>
      </c>
      <c r="G6" s="39" t="n">
        <v>6330</v>
      </c>
      <c r="H6" s="39" t="n">
        <v>3507</v>
      </c>
      <c r="I6" s="39" t="n">
        <v>894</v>
      </c>
      <c r="J6" s="39" t="n">
        <v>44212</v>
      </c>
      <c r="K6" s="39" t="n">
        <v>7536</v>
      </c>
      <c r="L6" s="39" t="n">
        <v>5</v>
      </c>
      <c r="M6" s="39" t="n">
        <v>42887</v>
      </c>
      <c r="N6" s="39" t="n">
        <v>40592</v>
      </c>
      <c r="O6" s="39" t="n">
        <v>10205</v>
      </c>
      <c r="P6" s="39" t="n">
        <v>9750</v>
      </c>
      <c r="Q6" s="39" t="n">
        <v>517</v>
      </c>
      <c r="R6" s="39" t="n">
        <v>523</v>
      </c>
      <c r="S6" s="39" t="n">
        <v>3252</v>
      </c>
      <c r="T6" s="39" t="n">
        <v>3078</v>
      </c>
      <c r="U6" s="39" t="n">
        <v>1779</v>
      </c>
      <c r="V6" s="39" t="n">
        <v>1728</v>
      </c>
      <c r="W6" s="39" t="n">
        <v>476</v>
      </c>
      <c r="X6" s="39" t="n">
        <v>418</v>
      </c>
      <c r="Y6" s="39" t="n">
        <v>22861</v>
      </c>
      <c r="Z6" s="39" t="n">
        <v>21351</v>
      </c>
      <c r="AA6" s="39" t="n">
        <v>3793</v>
      </c>
      <c r="AB6" s="39" t="n">
        <v>3743</v>
      </c>
      <c r="AC6" s="39" t="n">
        <v>4</v>
      </c>
      <c r="AD6" s="39" t="n">
        <v>1</v>
      </c>
      <c r="AE6" s="40" t="n">
        <v>23.9</v>
      </c>
      <c r="AF6" s="40" t="n">
        <v>23.9</v>
      </c>
      <c r="AG6" s="40" t="n">
        <v>7.58</v>
      </c>
      <c r="AH6" s="40" t="n">
        <v>4.2</v>
      </c>
      <c r="AI6" s="40" t="n">
        <v>1.07</v>
      </c>
      <c r="AJ6" s="40" t="n">
        <v>52.96</v>
      </c>
      <c r="AK6" s="40" t="n">
        <v>9.03</v>
      </c>
      <c r="AL6" s="40" t="n">
        <v>0.01</v>
      </c>
      <c r="AM6" s="40" t="n">
        <v>51.37</v>
      </c>
      <c r="AN6" s="40" t="n">
        <v>48.63</v>
      </c>
    </row>
    <row r="7" customFormat="false" ht="12.75" hidden="false" customHeight="false" outlineLevel="0" collapsed="false">
      <c r="A7" s="38" t="n">
        <v>2018</v>
      </c>
      <c r="B7" s="14" t="s">
        <v>18</v>
      </c>
      <c r="C7" s="14" t="n">
        <v>3</v>
      </c>
      <c r="D7" s="39" t="n">
        <v>86077</v>
      </c>
      <c r="E7" s="39" t="n">
        <v>21099</v>
      </c>
      <c r="F7" s="39" t="n">
        <v>1101</v>
      </c>
      <c r="G7" s="39" t="n">
        <v>6417</v>
      </c>
      <c r="H7" s="39" t="n">
        <v>3680</v>
      </c>
      <c r="I7" s="39" t="n">
        <v>918</v>
      </c>
      <c r="J7" s="39" t="n">
        <v>45292</v>
      </c>
      <c r="K7" s="39" t="n">
        <v>7563</v>
      </c>
      <c r="L7" s="39" t="n">
        <v>7</v>
      </c>
      <c r="M7" s="39" t="n">
        <v>44048</v>
      </c>
      <c r="N7" s="39" t="n">
        <v>42029</v>
      </c>
      <c r="O7" s="39" t="n">
        <v>10612</v>
      </c>
      <c r="P7" s="39" t="n">
        <v>10487</v>
      </c>
      <c r="Q7" s="39" t="n">
        <v>585</v>
      </c>
      <c r="R7" s="39" t="n">
        <v>516</v>
      </c>
      <c r="S7" s="39" t="n">
        <v>3343</v>
      </c>
      <c r="T7" s="39" t="n">
        <v>3074</v>
      </c>
      <c r="U7" s="39" t="n">
        <v>1891</v>
      </c>
      <c r="V7" s="39" t="n">
        <v>1789</v>
      </c>
      <c r="W7" s="39" t="n">
        <v>467</v>
      </c>
      <c r="X7" s="39" t="n">
        <v>451</v>
      </c>
      <c r="Y7" s="39" t="n">
        <v>23288</v>
      </c>
      <c r="Z7" s="39" t="n">
        <v>22004</v>
      </c>
      <c r="AA7" s="39" t="n">
        <v>3859</v>
      </c>
      <c r="AB7" s="39" t="n">
        <v>3704</v>
      </c>
      <c r="AC7" s="39" t="n">
        <v>3</v>
      </c>
      <c r="AD7" s="39" t="n">
        <v>4</v>
      </c>
      <c r="AE7" s="40" t="n">
        <v>24.51</v>
      </c>
      <c r="AF7" s="40" t="n">
        <v>24.51</v>
      </c>
      <c r="AG7" s="40" t="n">
        <v>7.45</v>
      </c>
      <c r="AH7" s="40" t="n">
        <v>4.28</v>
      </c>
      <c r="AI7" s="40" t="n">
        <v>1.07</v>
      </c>
      <c r="AJ7" s="40" t="n">
        <v>52.62</v>
      </c>
      <c r="AK7" s="40" t="n">
        <v>8.79</v>
      </c>
      <c r="AL7" s="40" t="n">
        <v>0.01</v>
      </c>
      <c r="AM7" s="40" t="n">
        <v>51.17</v>
      </c>
      <c r="AN7" s="40" t="n">
        <v>48.83</v>
      </c>
    </row>
    <row r="8" customFormat="false" ht="12.75" hidden="false" customHeight="false" outlineLevel="0" collapsed="false">
      <c r="A8" s="38" t="n">
        <v>2018</v>
      </c>
      <c r="B8" s="14" t="s">
        <v>18</v>
      </c>
      <c r="C8" s="14" t="n">
        <v>4</v>
      </c>
      <c r="D8" s="39" t="n">
        <v>87851</v>
      </c>
      <c r="E8" s="39" t="n">
        <v>21493</v>
      </c>
      <c r="F8" s="39" t="n">
        <v>1202</v>
      </c>
      <c r="G8" s="39" t="n">
        <v>6765</v>
      </c>
      <c r="H8" s="39" t="n">
        <v>3715</v>
      </c>
      <c r="I8" s="39" t="n">
        <v>941</v>
      </c>
      <c r="J8" s="39" t="n">
        <v>46078</v>
      </c>
      <c r="K8" s="39" t="n">
        <v>7651</v>
      </c>
      <c r="L8" s="39" t="n">
        <v>6</v>
      </c>
      <c r="M8" s="39" t="n">
        <v>44818</v>
      </c>
      <c r="N8" s="39" t="n">
        <v>43033</v>
      </c>
      <c r="O8" s="39" t="n">
        <v>10835</v>
      </c>
      <c r="P8" s="39" t="n">
        <v>10658</v>
      </c>
      <c r="Q8" s="39" t="n">
        <v>621</v>
      </c>
      <c r="R8" s="39" t="n">
        <v>581</v>
      </c>
      <c r="S8" s="39" t="n">
        <v>3496</v>
      </c>
      <c r="T8" s="39" t="n">
        <v>3269</v>
      </c>
      <c r="U8" s="39" t="n">
        <v>1822</v>
      </c>
      <c r="V8" s="39" t="n">
        <v>1893</v>
      </c>
      <c r="W8" s="39" t="n">
        <v>482</v>
      </c>
      <c r="X8" s="39" t="n">
        <v>459</v>
      </c>
      <c r="Y8" s="39" t="n">
        <v>23663</v>
      </c>
      <c r="Z8" s="39" t="n">
        <v>22415</v>
      </c>
      <c r="AA8" s="39" t="n">
        <v>3896</v>
      </c>
      <c r="AB8" s="39" t="n">
        <v>3755</v>
      </c>
      <c r="AC8" s="39" t="n">
        <v>3</v>
      </c>
      <c r="AD8" s="39" t="n">
        <v>3</v>
      </c>
      <c r="AE8" s="40" t="n">
        <v>24.47</v>
      </c>
      <c r="AF8" s="40" t="n">
        <v>24.47</v>
      </c>
      <c r="AG8" s="40" t="n">
        <v>7.7</v>
      </c>
      <c r="AH8" s="40" t="n">
        <v>4.23</v>
      </c>
      <c r="AI8" s="40" t="n">
        <v>1.07</v>
      </c>
      <c r="AJ8" s="40" t="n">
        <v>52.45</v>
      </c>
      <c r="AK8" s="40" t="n">
        <v>8.71</v>
      </c>
      <c r="AL8" s="40" t="n">
        <v>0.01</v>
      </c>
      <c r="AM8" s="40" t="n">
        <v>51.02</v>
      </c>
      <c r="AN8" s="40" t="n">
        <v>48.98</v>
      </c>
    </row>
    <row r="9" customFormat="false" ht="12.75" hidden="false" customHeight="false" outlineLevel="0" collapsed="false">
      <c r="A9" s="38" t="n">
        <v>2018</v>
      </c>
      <c r="B9" s="14" t="s">
        <v>18</v>
      </c>
      <c r="C9" s="14" t="n">
        <v>5</v>
      </c>
      <c r="D9" s="39" t="n">
        <v>87165</v>
      </c>
      <c r="E9" s="39" t="n">
        <v>21266</v>
      </c>
      <c r="F9" s="39" t="n">
        <v>1135</v>
      </c>
      <c r="G9" s="39" t="n">
        <v>6456</v>
      </c>
      <c r="H9" s="39" t="n">
        <v>3729</v>
      </c>
      <c r="I9" s="39" t="n">
        <v>984</v>
      </c>
      <c r="J9" s="39" t="n">
        <v>46120</v>
      </c>
      <c r="K9" s="39" t="n">
        <v>7470</v>
      </c>
      <c r="L9" s="39" t="n">
        <v>5</v>
      </c>
      <c r="M9" s="39" t="n">
        <v>44950</v>
      </c>
      <c r="N9" s="39" t="n">
        <v>42215</v>
      </c>
      <c r="O9" s="39" t="n">
        <v>10996</v>
      </c>
      <c r="P9" s="39" t="n">
        <v>10270</v>
      </c>
      <c r="Q9" s="39" t="n">
        <v>614</v>
      </c>
      <c r="R9" s="39" t="n">
        <v>521</v>
      </c>
      <c r="S9" s="39" t="n">
        <v>3296</v>
      </c>
      <c r="T9" s="39" t="n">
        <v>3160</v>
      </c>
      <c r="U9" s="39" t="n">
        <v>1939</v>
      </c>
      <c r="V9" s="39" t="n">
        <v>1790</v>
      </c>
      <c r="W9" s="39" t="n">
        <v>505</v>
      </c>
      <c r="X9" s="39" t="n">
        <v>479</v>
      </c>
      <c r="Y9" s="39" t="n">
        <v>23740</v>
      </c>
      <c r="Z9" s="39" t="n">
        <v>22380</v>
      </c>
      <c r="AA9" s="39" t="n">
        <v>3857</v>
      </c>
      <c r="AB9" s="39" t="n">
        <v>3613</v>
      </c>
      <c r="AC9" s="39" t="n">
        <v>3</v>
      </c>
      <c r="AD9" s="39" t="n">
        <v>2</v>
      </c>
      <c r="AE9" s="40" t="n">
        <v>24.4</v>
      </c>
      <c r="AF9" s="40" t="n">
        <v>24.4</v>
      </c>
      <c r="AG9" s="40" t="n">
        <v>7.41</v>
      </c>
      <c r="AH9" s="40" t="n">
        <v>4.28</v>
      </c>
      <c r="AI9" s="40" t="n">
        <v>1.13</v>
      </c>
      <c r="AJ9" s="40" t="n">
        <v>52.91</v>
      </c>
      <c r="AK9" s="40" t="n">
        <v>8.57</v>
      </c>
      <c r="AL9" s="40" t="n">
        <v>0.01</v>
      </c>
      <c r="AM9" s="40" t="n">
        <v>51.57</v>
      </c>
      <c r="AN9" s="40" t="n">
        <v>48.43</v>
      </c>
    </row>
    <row r="10" customFormat="false" ht="12.75" hidden="false" customHeight="false" outlineLevel="0" collapsed="false">
      <c r="A10" s="38" t="n">
        <v>2018</v>
      </c>
      <c r="B10" s="14" t="s">
        <v>18</v>
      </c>
      <c r="C10" s="14" t="n">
        <v>6</v>
      </c>
      <c r="D10" s="39" t="n">
        <v>84419</v>
      </c>
      <c r="E10" s="39" t="n">
        <v>20293</v>
      </c>
      <c r="F10" s="39" t="n">
        <v>1146</v>
      </c>
      <c r="G10" s="39" t="n">
        <v>6289</v>
      </c>
      <c r="H10" s="39" t="n">
        <v>3628</v>
      </c>
      <c r="I10" s="39" t="n">
        <v>904</v>
      </c>
      <c r="J10" s="39" t="n">
        <v>45176</v>
      </c>
      <c r="K10" s="39" t="n">
        <v>6974</v>
      </c>
      <c r="L10" s="39" t="n">
        <v>9</v>
      </c>
      <c r="M10" s="39" t="n">
        <v>43449</v>
      </c>
      <c r="N10" s="39" t="n">
        <v>40970</v>
      </c>
      <c r="O10" s="39" t="n">
        <v>10396</v>
      </c>
      <c r="P10" s="39" t="n">
        <v>9897</v>
      </c>
      <c r="Q10" s="39" t="n">
        <v>595</v>
      </c>
      <c r="R10" s="39" t="n">
        <v>551</v>
      </c>
      <c r="S10" s="39" t="n">
        <v>3195</v>
      </c>
      <c r="T10" s="39" t="n">
        <v>3094</v>
      </c>
      <c r="U10" s="39" t="n">
        <v>1870</v>
      </c>
      <c r="V10" s="39" t="n">
        <v>1758</v>
      </c>
      <c r="W10" s="39" t="n">
        <v>473</v>
      </c>
      <c r="X10" s="39" t="n">
        <v>431</v>
      </c>
      <c r="Y10" s="39" t="n">
        <v>23405</v>
      </c>
      <c r="Z10" s="39" t="n">
        <v>21771</v>
      </c>
      <c r="AA10" s="39" t="n">
        <v>3511</v>
      </c>
      <c r="AB10" s="39" t="n">
        <v>3463</v>
      </c>
      <c r="AC10" s="39" t="n">
        <v>4</v>
      </c>
      <c r="AD10" s="39" t="n">
        <v>5</v>
      </c>
      <c r="AE10" s="40" t="n">
        <v>24.04</v>
      </c>
      <c r="AF10" s="40" t="n">
        <v>24.04</v>
      </c>
      <c r="AG10" s="40" t="n">
        <v>7.45</v>
      </c>
      <c r="AH10" s="40" t="n">
        <v>4.3</v>
      </c>
      <c r="AI10" s="40" t="n">
        <v>1.07</v>
      </c>
      <c r="AJ10" s="40" t="n">
        <v>53.51</v>
      </c>
      <c r="AK10" s="40" t="n">
        <v>8.26</v>
      </c>
      <c r="AL10" s="40" t="n">
        <v>0.01</v>
      </c>
      <c r="AM10" s="40" t="n">
        <v>51.47</v>
      </c>
      <c r="AN10" s="40" t="n">
        <v>48.53</v>
      </c>
    </row>
    <row r="11" customFormat="false" ht="12.75" hidden="false" customHeight="false" outlineLevel="0" collapsed="false">
      <c r="A11" s="38" t="n">
        <v>2018</v>
      </c>
      <c r="B11" s="14" t="s">
        <v>18</v>
      </c>
      <c r="C11" s="14" t="n">
        <v>7</v>
      </c>
      <c r="D11" s="39" t="n">
        <v>82564</v>
      </c>
      <c r="E11" s="39" t="n">
        <v>19443</v>
      </c>
      <c r="F11" s="39" t="n">
        <v>1121</v>
      </c>
      <c r="G11" s="39" t="n">
        <v>6490</v>
      </c>
      <c r="H11" s="39" t="n">
        <v>3511</v>
      </c>
      <c r="I11" s="39" t="n">
        <v>1005</v>
      </c>
      <c r="J11" s="39" t="n">
        <v>44664</v>
      </c>
      <c r="K11" s="39" t="n">
        <v>6321</v>
      </c>
      <c r="L11" s="39" t="n">
        <v>9</v>
      </c>
      <c r="M11" s="39" t="n">
        <v>42501</v>
      </c>
      <c r="N11" s="39" t="n">
        <v>40063</v>
      </c>
      <c r="O11" s="39" t="n">
        <v>10021</v>
      </c>
      <c r="P11" s="39" t="n">
        <v>9422</v>
      </c>
      <c r="Q11" s="39" t="n">
        <v>580</v>
      </c>
      <c r="R11" s="39" t="n">
        <v>541</v>
      </c>
      <c r="S11" s="39" t="n">
        <v>3258</v>
      </c>
      <c r="T11" s="39" t="n">
        <v>3232</v>
      </c>
      <c r="U11" s="39" t="n">
        <v>1835</v>
      </c>
      <c r="V11" s="39" t="n">
        <v>1676</v>
      </c>
      <c r="W11" s="39" t="n">
        <v>539</v>
      </c>
      <c r="X11" s="39" t="n">
        <v>466</v>
      </c>
      <c r="Y11" s="39" t="n">
        <v>23051</v>
      </c>
      <c r="Z11" s="39" t="n">
        <v>21613</v>
      </c>
      <c r="AA11" s="39" t="n">
        <v>3211</v>
      </c>
      <c r="AB11" s="39" t="n">
        <v>3110</v>
      </c>
      <c r="AC11" s="39" t="n">
        <v>6</v>
      </c>
      <c r="AD11" s="39" t="n">
        <v>3</v>
      </c>
      <c r="AE11" s="40" t="n">
        <v>23.55</v>
      </c>
      <c r="AF11" s="40" t="n">
        <v>23.55</v>
      </c>
      <c r="AG11" s="40" t="n">
        <v>7.86</v>
      </c>
      <c r="AH11" s="40" t="n">
        <v>4.25</v>
      </c>
      <c r="AI11" s="40" t="n">
        <v>1.22</v>
      </c>
      <c r="AJ11" s="40" t="n">
        <v>54.1</v>
      </c>
      <c r="AK11" s="40" t="n">
        <v>7.66</v>
      </c>
      <c r="AL11" s="40" t="n">
        <v>0.01</v>
      </c>
      <c r="AM11" s="40" t="n">
        <v>51.48</v>
      </c>
      <c r="AN11" s="40" t="n">
        <v>48.52</v>
      </c>
    </row>
    <row r="12" customFormat="false" ht="12.75" hidden="false" customHeight="false" outlineLevel="0" collapsed="false">
      <c r="A12" s="38" t="n">
        <v>2018</v>
      </c>
      <c r="B12" s="14" t="s">
        <v>18</v>
      </c>
      <c r="C12" s="14" t="n">
        <v>8</v>
      </c>
      <c r="D12" s="39" t="n">
        <v>82326</v>
      </c>
      <c r="E12" s="39" t="n">
        <v>18815</v>
      </c>
      <c r="F12" s="39" t="n">
        <v>1204</v>
      </c>
      <c r="G12" s="39" t="n">
        <v>6599</v>
      </c>
      <c r="H12" s="39" t="n">
        <v>3545</v>
      </c>
      <c r="I12" s="39" t="n">
        <v>909</v>
      </c>
      <c r="J12" s="39" t="n">
        <v>45266</v>
      </c>
      <c r="K12" s="39" t="n">
        <v>5981</v>
      </c>
      <c r="L12" s="39" t="n">
        <v>7</v>
      </c>
      <c r="M12" s="39" t="n">
        <v>42272</v>
      </c>
      <c r="N12" s="39" t="n">
        <v>40054</v>
      </c>
      <c r="O12" s="39" t="n">
        <v>9542</v>
      </c>
      <c r="P12" s="39" t="n">
        <v>9273</v>
      </c>
      <c r="Q12" s="39" t="n">
        <v>637</v>
      </c>
      <c r="R12" s="39" t="n">
        <v>567</v>
      </c>
      <c r="S12" s="39" t="n">
        <v>3310</v>
      </c>
      <c r="T12" s="39" t="n">
        <v>3289</v>
      </c>
      <c r="U12" s="39" t="n">
        <v>1835</v>
      </c>
      <c r="V12" s="39" t="n">
        <v>1710</v>
      </c>
      <c r="W12" s="39" t="n">
        <v>468</v>
      </c>
      <c r="X12" s="39" t="n">
        <v>441</v>
      </c>
      <c r="Y12" s="39" t="n">
        <v>23410</v>
      </c>
      <c r="Z12" s="39" t="n">
        <v>21856</v>
      </c>
      <c r="AA12" s="39" t="n">
        <v>3065</v>
      </c>
      <c r="AB12" s="39" t="n">
        <v>2916</v>
      </c>
      <c r="AC12" s="39" t="n">
        <v>5</v>
      </c>
      <c r="AD12" s="39" t="n">
        <v>2</v>
      </c>
      <c r="AE12" s="40" t="n">
        <v>22.85</v>
      </c>
      <c r="AF12" s="40" t="n">
        <v>22.85</v>
      </c>
      <c r="AG12" s="40" t="n">
        <v>8.02</v>
      </c>
      <c r="AH12" s="40" t="n">
        <v>4.31</v>
      </c>
      <c r="AI12" s="40" t="n">
        <v>1.1</v>
      </c>
      <c r="AJ12" s="40" t="n">
        <v>54.98</v>
      </c>
      <c r="AK12" s="40" t="n">
        <v>7.27</v>
      </c>
      <c r="AL12" s="40" t="n">
        <v>0.01</v>
      </c>
      <c r="AM12" s="40" t="n">
        <v>51.35</v>
      </c>
      <c r="AN12" s="40" t="n">
        <v>48.65</v>
      </c>
    </row>
    <row r="13" customFormat="false" ht="12.75" hidden="false" customHeight="false" outlineLevel="0" collapsed="false">
      <c r="A13" s="38" t="n">
        <v>2018</v>
      </c>
      <c r="B13" s="14" t="s">
        <v>18</v>
      </c>
      <c r="C13" s="14" t="n">
        <v>9</v>
      </c>
      <c r="D13" s="39" t="n">
        <v>83563</v>
      </c>
      <c r="E13" s="39" t="n">
        <v>18565</v>
      </c>
      <c r="F13" s="39" t="n">
        <v>1196</v>
      </c>
      <c r="G13" s="39" t="n">
        <v>6671</v>
      </c>
      <c r="H13" s="39" t="n">
        <v>3609</v>
      </c>
      <c r="I13" s="39" t="n">
        <v>900</v>
      </c>
      <c r="J13" s="39" t="n">
        <v>46643</v>
      </c>
      <c r="K13" s="39" t="n">
        <v>5961</v>
      </c>
      <c r="L13" s="39" t="n">
        <v>18</v>
      </c>
      <c r="M13" s="39" t="n">
        <v>42767</v>
      </c>
      <c r="N13" s="39" t="n">
        <v>40796</v>
      </c>
      <c r="O13" s="39" t="n">
        <v>9468</v>
      </c>
      <c r="P13" s="39" t="n">
        <v>9097</v>
      </c>
      <c r="Q13" s="39" t="n">
        <v>602</v>
      </c>
      <c r="R13" s="39" t="n">
        <v>594</v>
      </c>
      <c r="S13" s="39" t="n">
        <v>3398</v>
      </c>
      <c r="T13" s="39" t="n">
        <v>3273</v>
      </c>
      <c r="U13" s="39" t="n">
        <v>1817</v>
      </c>
      <c r="V13" s="39" t="n">
        <v>1792</v>
      </c>
      <c r="W13" s="39" t="n">
        <v>439</v>
      </c>
      <c r="X13" s="39" t="n">
        <v>461</v>
      </c>
      <c r="Y13" s="39" t="n">
        <v>24038</v>
      </c>
      <c r="Z13" s="39" t="n">
        <v>22605</v>
      </c>
      <c r="AA13" s="39" t="n">
        <v>2995</v>
      </c>
      <c r="AB13" s="39" t="n">
        <v>2966</v>
      </c>
      <c r="AC13" s="39" t="n">
        <v>10</v>
      </c>
      <c r="AD13" s="39" t="n">
        <v>8</v>
      </c>
      <c r="AE13" s="40" t="n">
        <v>22.22</v>
      </c>
      <c r="AF13" s="40" t="n">
        <v>22.22</v>
      </c>
      <c r="AG13" s="40" t="n">
        <v>7.98</v>
      </c>
      <c r="AH13" s="40" t="n">
        <v>4.32</v>
      </c>
      <c r="AI13" s="40" t="n">
        <v>1.08</v>
      </c>
      <c r="AJ13" s="40" t="n">
        <v>55.82</v>
      </c>
      <c r="AK13" s="40" t="n">
        <v>7.13</v>
      </c>
      <c r="AL13" s="40" t="n">
        <v>0.02</v>
      </c>
      <c r="AM13" s="40" t="n">
        <v>51.18</v>
      </c>
      <c r="AN13" s="40" t="n">
        <v>48.82</v>
      </c>
    </row>
    <row r="14" customFormat="false" ht="12.75" hidden="false" customHeight="false" outlineLevel="0" collapsed="false">
      <c r="A14" s="38" t="n">
        <v>2018</v>
      </c>
      <c r="B14" s="14" t="s">
        <v>18</v>
      </c>
      <c r="C14" s="14" t="n">
        <v>10</v>
      </c>
      <c r="D14" s="39" t="n">
        <v>82706</v>
      </c>
      <c r="E14" s="39" t="n">
        <v>18029</v>
      </c>
      <c r="F14" s="39" t="n">
        <v>1160</v>
      </c>
      <c r="G14" s="39" t="n">
        <v>6601</v>
      </c>
      <c r="H14" s="39" t="n">
        <v>3716</v>
      </c>
      <c r="I14" s="39" t="n">
        <v>903</v>
      </c>
      <c r="J14" s="39" t="n">
        <v>46504</v>
      </c>
      <c r="K14" s="39" t="n">
        <v>5778</v>
      </c>
      <c r="L14" s="39" t="n">
        <v>15</v>
      </c>
      <c r="M14" s="39" t="n">
        <v>42346</v>
      </c>
      <c r="N14" s="39" t="n">
        <v>40360</v>
      </c>
      <c r="O14" s="39" t="n">
        <v>9296</v>
      </c>
      <c r="P14" s="39" t="n">
        <v>8733</v>
      </c>
      <c r="Q14" s="39" t="n">
        <v>606</v>
      </c>
      <c r="R14" s="39" t="n">
        <v>554</v>
      </c>
      <c r="S14" s="39" t="n">
        <v>3340</v>
      </c>
      <c r="T14" s="39" t="n">
        <v>3261</v>
      </c>
      <c r="U14" s="39" t="n">
        <v>1927</v>
      </c>
      <c r="V14" s="39" t="n">
        <v>1789</v>
      </c>
      <c r="W14" s="39" t="n">
        <v>436</v>
      </c>
      <c r="X14" s="39" t="n">
        <v>467</v>
      </c>
      <c r="Y14" s="39" t="n">
        <v>23848</v>
      </c>
      <c r="Z14" s="39" t="n">
        <v>22656</v>
      </c>
      <c r="AA14" s="39" t="n">
        <v>2885</v>
      </c>
      <c r="AB14" s="39" t="n">
        <v>2893</v>
      </c>
      <c r="AC14" s="39" t="n">
        <v>8</v>
      </c>
      <c r="AD14" s="39" t="n">
        <v>7</v>
      </c>
      <c r="AE14" s="40" t="n">
        <v>21.8</v>
      </c>
      <c r="AF14" s="40" t="n">
        <v>21.8</v>
      </c>
      <c r="AG14" s="40" t="n">
        <v>7.98</v>
      </c>
      <c r="AH14" s="40" t="n">
        <v>4.49</v>
      </c>
      <c r="AI14" s="40" t="n">
        <v>1.09</v>
      </c>
      <c r="AJ14" s="40" t="n">
        <v>56.23</v>
      </c>
      <c r="AK14" s="40" t="n">
        <v>6.99</v>
      </c>
      <c r="AL14" s="40" t="n">
        <v>0.02</v>
      </c>
      <c r="AM14" s="40" t="n">
        <v>51.2</v>
      </c>
      <c r="AN14" s="40" t="n">
        <v>48.8</v>
      </c>
    </row>
    <row r="15" customFormat="false" ht="12.75" hidden="false" customHeight="false" outlineLevel="0" collapsed="false">
      <c r="A15" s="38" t="n">
        <v>2018</v>
      </c>
      <c r="B15" s="14" t="s">
        <v>18</v>
      </c>
      <c r="C15" s="14" t="n">
        <v>11</v>
      </c>
      <c r="D15" s="39" t="n">
        <v>83826</v>
      </c>
      <c r="E15" s="39" t="n">
        <v>17802</v>
      </c>
      <c r="F15" s="39" t="n">
        <v>1160</v>
      </c>
      <c r="G15" s="39" t="n">
        <v>6735</v>
      </c>
      <c r="H15" s="39" t="n">
        <v>3723</v>
      </c>
      <c r="I15" s="39" t="n">
        <v>919</v>
      </c>
      <c r="J15" s="39" t="n">
        <v>47918</v>
      </c>
      <c r="K15" s="39" t="n">
        <v>5558</v>
      </c>
      <c r="L15" s="39" t="n">
        <v>11</v>
      </c>
      <c r="M15" s="39" t="n">
        <v>43087</v>
      </c>
      <c r="N15" s="39" t="n">
        <v>40739</v>
      </c>
      <c r="O15" s="39" t="n">
        <v>9132</v>
      </c>
      <c r="P15" s="39" t="n">
        <v>8670</v>
      </c>
      <c r="Q15" s="39" t="n">
        <v>603</v>
      </c>
      <c r="R15" s="39" t="n">
        <v>557</v>
      </c>
      <c r="S15" s="39" t="n">
        <v>3423</v>
      </c>
      <c r="T15" s="39" t="n">
        <v>3312</v>
      </c>
      <c r="U15" s="39" t="n">
        <v>1912</v>
      </c>
      <c r="V15" s="39" t="n">
        <v>1811</v>
      </c>
      <c r="W15" s="39" t="n">
        <v>460</v>
      </c>
      <c r="X15" s="39" t="n">
        <v>459</v>
      </c>
      <c r="Y15" s="39" t="n">
        <v>24744</v>
      </c>
      <c r="Z15" s="39" t="n">
        <v>23174</v>
      </c>
      <c r="AA15" s="39" t="n">
        <v>2809</v>
      </c>
      <c r="AB15" s="39" t="n">
        <v>2749</v>
      </c>
      <c r="AC15" s="39" t="n">
        <v>4</v>
      </c>
      <c r="AD15" s="39" t="n">
        <v>7</v>
      </c>
      <c r="AE15" s="40" t="n">
        <v>21.24</v>
      </c>
      <c r="AF15" s="40" t="n">
        <v>21.24</v>
      </c>
      <c r="AG15" s="40" t="n">
        <v>8.03</v>
      </c>
      <c r="AH15" s="40" t="n">
        <v>4.44</v>
      </c>
      <c r="AI15" s="40" t="n">
        <v>1.1</v>
      </c>
      <c r="AJ15" s="40" t="n">
        <v>57.16</v>
      </c>
      <c r="AK15" s="40" t="n">
        <v>6.63</v>
      </c>
      <c r="AL15" s="40" t="n">
        <v>0.01</v>
      </c>
      <c r="AM15" s="40" t="n">
        <v>51.4</v>
      </c>
      <c r="AN15" s="40" t="n">
        <v>48.6</v>
      </c>
    </row>
    <row r="16" customFormat="false" ht="12.75" hidden="false" customHeight="false" outlineLevel="0" collapsed="false">
      <c r="A16" s="38" t="n">
        <v>2018</v>
      </c>
      <c r="B16" s="14" t="s">
        <v>18</v>
      </c>
      <c r="C16" s="14" t="n">
        <v>12</v>
      </c>
      <c r="D16" s="39" t="n">
        <v>92559</v>
      </c>
      <c r="E16" s="39" t="n">
        <v>18833</v>
      </c>
      <c r="F16" s="39" t="n">
        <v>1322</v>
      </c>
      <c r="G16" s="39" t="n">
        <v>7035</v>
      </c>
      <c r="H16" s="39" t="n">
        <v>4578</v>
      </c>
      <c r="I16" s="39" t="n">
        <v>994</v>
      </c>
      <c r="J16" s="39" t="n">
        <v>53669</v>
      </c>
      <c r="K16" s="39" t="n">
        <v>6116</v>
      </c>
      <c r="L16" s="39" t="n">
        <v>12</v>
      </c>
      <c r="M16" s="39" t="n">
        <v>47866</v>
      </c>
      <c r="N16" s="39" t="n">
        <v>44693</v>
      </c>
      <c r="O16" s="39" t="n">
        <v>9619</v>
      </c>
      <c r="P16" s="39" t="n">
        <v>9214</v>
      </c>
      <c r="Q16" s="39" t="n">
        <v>677</v>
      </c>
      <c r="R16" s="39" t="n">
        <v>645</v>
      </c>
      <c r="S16" s="39" t="n">
        <v>3572</v>
      </c>
      <c r="T16" s="39" t="n">
        <v>3463</v>
      </c>
      <c r="U16" s="39" t="n">
        <v>2443</v>
      </c>
      <c r="V16" s="39" t="n">
        <v>2135</v>
      </c>
      <c r="W16" s="39" t="n">
        <v>484</v>
      </c>
      <c r="X16" s="39" t="n">
        <v>510</v>
      </c>
      <c r="Y16" s="39" t="n">
        <v>27944</v>
      </c>
      <c r="Z16" s="39" t="n">
        <v>25725</v>
      </c>
      <c r="AA16" s="39" t="n">
        <v>3122</v>
      </c>
      <c r="AB16" s="39" t="n">
        <v>2994</v>
      </c>
      <c r="AC16" s="39" t="n">
        <v>5</v>
      </c>
      <c r="AD16" s="39" t="n">
        <v>7</v>
      </c>
      <c r="AE16" s="40" t="n">
        <v>20.35</v>
      </c>
      <c r="AF16" s="40" t="n">
        <v>20.35</v>
      </c>
      <c r="AG16" s="40" t="n">
        <v>7.6</v>
      </c>
      <c r="AH16" s="40" t="n">
        <v>4.95</v>
      </c>
      <c r="AI16" s="40" t="n">
        <v>1.07</v>
      </c>
      <c r="AJ16" s="40" t="n">
        <v>57.98</v>
      </c>
      <c r="AK16" s="40" t="n">
        <v>6.61</v>
      </c>
      <c r="AL16" s="40" t="n">
        <v>0.01</v>
      </c>
      <c r="AM16" s="40" t="n">
        <v>51.71</v>
      </c>
      <c r="AN16" s="40" t="n">
        <v>48.29</v>
      </c>
    </row>
    <row r="18" customFormat="false" ht="12.75" hidden="false" customHeight="false" outlineLevel="0" collapsed="false">
      <c r="A18" s="20" t="n">
        <f aca="false">A2</f>
        <v>2018</v>
      </c>
      <c r="B18" s="20" t="s">
        <v>18</v>
      </c>
      <c r="C18" s="21"/>
      <c r="D18" s="22" t="n">
        <f aca="false">SUM(D2:D16)</f>
        <v>1116599</v>
      </c>
      <c r="E18" s="22" t="n">
        <f aca="false">SUM(E2:E16)</f>
        <v>258347</v>
      </c>
      <c r="F18" s="22" t="n">
        <f aca="false">SUM(F2:F16)</f>
        <v>15146</v>
      </c>
      <c r="G18" s="22" t="n">
        <f aca="false">SUM(G2:G16)</f>
        <v>85478</v>
      </c>
      <c r="H18" s="22" t="n">
        <f aca="false">SUM(H2:H16)</f>
        <v>48506</v>
      </c>
      <c r="I18" s="22" t="n">
        <f aca="false">SUM(I2:I16)</f>
        <v>12155</v>
      </c>
      <c r="J18" s="22" t="n">
        <f aca="false">SUM(J2:J16)</f>
        <v>607616</v>
      </c>
      <c r="K18" s="22" t="n">
        <f aca="false">SUM(K2:K16)</f>
        <v>89211</v>
      </c>
      <c r="L18" s="22" t="n">
        <f aca="false">SUM(L2:L16)</f>
        <v>140</v>
      </c>
      <c r="M18" s="22" t="n">
        <f aca="false">SUM(M2:M16)</f>
        <v>576336</v>
      </c>
      <c r="N18" s="22" t="n">
        <f aca="false">SUM(N2:N16)</f>
        <v>540263</v>
      </c>
      <c r="O18" s="22" t="n">
        <f aca="false">SUM(O2:O16)</f>
        <v>132671</v>
      </c>
      <c r="P18" s="22" t="n">
        <f aca="false">SUM(P2:P16)</f>
        <v>125676</v>
      </c>
      <c r="Q18" s="22" t="n">
        <f aca="false">SUM(Q2:Q16)</f>
        <v>7911</v>
      </c>
      <c r="R18" s="22" t="n">
        <f aca="false">SUM(R2:R16)</f>
        <v>7235</v>
      </c>
      <c r="S18" s="22" t="n">
        <f aca="false">SUM(S2:S16)</f>
        <v>43840</v>
      </c>
      <c r="T18" s="22" t="n">
        <f aca="false">SUM(T2:T16)</f>
        <v>41638</v>
      </c>
      <c r="U18" s="22" t="n">
        <f aca="false">SUM(U2:U16)</f>
        <v>25070</v>
      </c>
      <c r="V18" s="22" t="n">
        <f aca="false">SUM(V2:V16)</f>
        <v>23436</v>
      </c>
      <c r="W18" s="22" t="n">
        <f aca="false">SUM(W2:W16)</f>
        <v>6192</v>
      </c>
      <c r="X18" s="22" t="n">
        <f aca="false">SUM(X2:X16)</f>
        <v>5963</v>
      </c>
      <c r="Y18" s="22" t="n">
        <f aca="false">SUM(Y2:Y16)</f>
        <v>314869</v>
      </c>
      <c r="Z18" s="22" t="n">
        <f aca="false">SUM(Z2:Z16)</f>
        <v>292747</v>
      </c>
      <c r="AA18" s="22" t="n">
        <f aca="false">SUM(AA2:AA16)</f>
        <v>45713</v>
      </c>
      <c r="AB18" s="22" t="n">
        <f aca="false">SUM(AB2:AB16)</f>
        <v>43498</v>
      </c>
      <c r="AC18" s="22" t="n">
        <f aca="false">SUM(AC2:AC16)</f>
        <v>70</v>
      </c>
      <c r="AD18" s="22" t="n">
        <f aca="false">SUM(AD2:AD16)</f>
        <v>70</v>
      </c>
      <c r="AE18" s="41" t="n">
        <f aca="false">E18/$D18*100</f>
        <v>23.1369542691691</v>
      </c>
      <c r="AF18" s="41" t="n">
        <f aca="false">F18/$D18*100</f>
        <v>1.3564404051947</v>
      </c>
      <c r="AG18" s="41" t="n">
        <f aca="false">G18/$D18*100</f>
        <v>7.65521015154053</v>
      </c>
      <c r="AH18" s="41" t="n">
        <f aca="false">H18/$D18*100</f>
        <v>4.3440841340535</v>
      </c>
      <c r="AI18" s="41" t="n">
        <f aca="false">I18/$D18*100</f>
        <v>1.08857342698677</v>
      </c>
      <c r="AJ18" s="41" t="n">
        <f aca="false">J18/$D18*100</f>
        <v>54.4166706221302</v>
      </c>
      <c r="AK18" s="41" t="n">
        <f aca="false">K18/$D18*100</f>
        <v>7.98952891772248</v>
      </c>
      <c r="AL18" s="41" t="n">
        <f aca="false">L18/$D18*100</f>
        <v>0.0125380732026448</v>
      </c>
      <c r="AM18" s="41" t="n">
        <f aca="false">M18/$D18*100</f>
        <v>51.6153068379965</v>
      </c>
      <c r="AN18" s="41" t="n">
        <f aca="false">N18/$D18*100</f>
        <v>48.3846931620036</v>
      </c>
    </row>
    <row r="19" customFormat="false" ht="12.75" hidden="false" customHeight="false" outlineLevel="0" collapsed="false">
      <c r="A19" s="42"/>
      <c r="B19" s="42"/>
      <c r="C19" s="43"/>
      <c r="D19" s="44"/>
      <c r="E19" s="44"/>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45"/>
      <c r="AF19" s="45"/>
      <c r="AG19" s="45"/>
      <c r="AH19" s="45"/>
      <c r="AI19" s="45"/>
      <c r="AJ19" s="45"/>
      <c r="AK19" s="45"/>
      <c r="AL19" s="45"/>
      <c r="AM19" s="45"/>
      <c r="AN19" s="45"/>
    </row>
    <row r="21" customFormat="false" ht="12.75" hidden="false" customHeight="true" outlineLevel="0" collapsed="false">
      <c r="A21" s="46" t="s">
        <v>134</v>
      </c>
      <c r="B21" s="46"/>
      <c r="C21" s="46"/>
      <c r="D21" s="47"/>
      <c r="E21" s="47"/>
      <c r="F21" s="47"/>
    </row>
    <row r="22" customFormat="false" ht="12.75" hidden="false" customHeight="false" outlineLevel="0" collapsed="false">
      <c r="A22" s="46"/>
      <c r="B22" s="46"/>
      <c r="C22" s="46"/>
    </row>
    <row r="23" customFormat="false" ht="12.75" hidden="false" customHeight="false" outlineLevel="0" collapsed="false">
      <c r="A23" s="46"/>
      <c r="B23" s="46"/>
      <c r="C23" s="46"/>
    </row>
    <row r="24" customFormat="false" ht="12.75" hidden="false" customHeight="false" outlineLevel="0" collapsed="false">
      <c r="A24" s="46"/>
      <c r="B24" s="46"/>
      <c r="C24" s="46"/>
    </row>
    <row r="25" customFormat="false" ht="12.75" hidden="false" customHeight="false" outlineLevel="0" collapsed="false">
      <c r="A25" s="46"/>
      <c r="B25" s="46"/>
      <c r="C25" s="46"/>
    </row>
    <row r="26" customFormat="false" ht="12.75" hidden="false" customHeight="false" outlineLevel="0" collapsed="false">
      <c r="A26" s="46"/>
      <c r="B26" s="46"/>
      <c r="C26" s="46"/>
    </row>
    <row r="27" customFormat="false" ht="12.75" hidden="false" customHeight="false" outlineLevel="0" collapsed="false">
      <c r="A27" s="46"/>
      <c r="B27" s="46"/>
      <c r="C27" s="46"/>
    </row>
    <row r="28" customFormat="false" ht="12.75" hidden="false" customHeight="false" outlineLevel="0" collapsed="false">
      <c r="A28" s="46"/>
      <c r="B28" s="46"/>
      <c r="C28" s="46"/>
    </row>
    <row r="31" customFormat="false" ht="12.75" hidden="false" customHeight="false" outlineLevel="0" collapsed="false">
      <c r="AD31" s="15" t="s">
        <v>135</v>
      </c>
    </row>
  </sheetData>
  <mergeCells count="1">
    <mergeCell ref="A21:C28"/>
  </mergeCells>
  <printOptions headings="false" gridLines="false" gridLinesSet="true" horizontalCentered="true" verticalCentered="true"/>
  <pageMargins left="0" right="0" top="0.35" bottom="0.35" header="0" footer="0"/>
  <pageSetup paperSize="1" scale="100" fitToWidth="1" fitToHeight="1" pageOrder="downThenOver" orientation="portrait" blackAndWhite="false" draft="false" cellComments="none" horizontalDpi="300" verticalDpi="300" copies="1"/>
  <headerFooter differentFirst="false" differentOddEven="false">
    <oddHeader>&amp;LData as of 01/22/2018&amp;C2016-17 October Enrollment Report&amp;ROctober 1, 2017 Enrollment</oddHeader>
    <oddFooter>&amp;L&amp;10&amp;F&amp;CPage &amp;P of &amp;N&amp;R&amp;10Student Information, OSPI</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P2" activePane="bottomRight" state="frozen"/>
      <selection pane="topLeft" activeCell="A1" activeCellId="0" sqref="A1"/>
      <selection pane="topRight" activeCell="P1" activeCellId="0" sqref="P1"/>
      <selection pane="bottomLeft" activeCell="A2" activeCellId="0" sqref="A2"/>
      <selection pane="bottomRight" activeCell="A19" activeCellId="0" sqref="A19"/>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4.99"/>
    <col collapsed="false" customWidth="true" hidden="false" outlineLevel="0" max="3" min="3" style="1" width="43.7"/>
    <col collapsed="false" customWidth="true" hidden="false" outlineLevel="0" max="4" min="4" style="15" width="8.85"/>
    <col collapsed="false" customWidth="true" hidden="false" outlineLevel="0" max="5" min="5" style="40" width="7.56"/>
    <col collapsed="false" customWidth="true" hidden="false" outlineLevel="0" max="6" min="6" style="15" width="8.85"/>
    <col collapsed="false" customWidth="true" hidden="false" outlineLevel="0" max="7" min="7" style="40" width="7.56"/>
    <col collapsed="false" customWidth="true" hidden="false" outlineLevel="0" max="8" min="8" style="15" width="6.7"/>
    <col collapsed="false" customWidth="true" hidden="false" outlineLevel="0" max="9" min="9" style="40" width="5.99"/>
    <col collapsed="false" customWidth="true" hidden="false" outlineLevel="0" max="10" min="10" style="15" width="6.85"/>
    <col collapsed="false" customWidth="true" hidden="false" outlineLevel="0" max="11" min="11" style="40" width="5.85"/>
    <col collapsed="false" customWidth="true" hidden="false" outlineLevel="0" max="12" min="12" style="15" width="6.85"/>
    <col collapsed="false" customWidth="true" hidden="false" outlineLevel="0" max="13" min="13" style="40" width="5.99"/>
    <col collapsed="false" customWidth="true" hidden="false" outlineLevel="0" max="14" min="14" style="15" width="6.85"/>
    <col collapsed="false" customWidth="true" hidden="false" outlineLevel="0" max="15" min="15" style="40" width="4.85"/>
    <col collapsed="false" customWidth="true" hidden="false" outlineLevel="0" max="16" min="16" style="15" width="6.85"/>
    <col collapsed="false" customWidth="true" hidden="false" outlineLevel="0" max="17" min="17" style="40" width="4.85"/>
    <col collapsed="false" customWidth="true" hidden="false" outlineLevel="0" max="18" min="18" style="15" width="6.85"/>
    <col collapsed="false" customWidth="true" hidden="false" outlineLevel="0" max="19" min="19" style="40" width="4.85"/>
    <col collapsed="false" customWidth="true" hidden="false" outlineLevel="0" max="20" min="20" style="15" width="6.85"/>
    <col collapsed="false" customWidth="true" hidden="false" outlineLevel="0" max="21" min="21" style="40" width="4.85"/>
    <col collapsed="false" customWidth="true" hidden="false" outlineLevel="0" max="22" min="22" style="15" width="6.85"/>
    <col collapsed="false" customWidth="true" hidden="false" outlineLevel="0" max="23" min="23" style="40" width="4.85"/>
    <col collapsed="false" customWidth="true" hidden="false" outlineLevel="0" max="24" min="24" style="15" width="6.85"/>
    <col collapsed="false" customWidth="true" hidden="false" outlineLevel="0" max="25" min="25" style="40" width="4.85"/>
    <col collapsed="false" customWidth="true" hidden="false" outlineLevel="0" max="26" min="26" style="15" width="6.85"/>
    <col collapsed="false" customWidth="true" hidden="false" outlineLevel="0" max="27" min="27" style="40" width="4.85"/>
    <col collapsed="false" customWidth="true" hidden="false" outlineLevel="0" max="28" min="28" style="15" width="6.85"/>
    <col collapsed="false" customWidth="true" hidden="false" outlineLevel="0" max="29" min="29" style="40" width="4.85"/>
    <col collapsed="false" customWidth="true" hidden="false" outlineLevel="0" max="30" min="30" style="15" width="6.85"/>
    <col collapsed="false" customWidth="true" hidden="false" outlineLevel="0" max="31" min="31" style="40" width="4.85"/>
    <col collapsed="false" customWidth="true" hidden="false" outlineLevel="0" max="32" min="32" style="15" width="6.85"/>
    <col collapsed="false" customWidth="true" hidden="false" outlineLevel="0" max="33" min="33" style="40" width="5.56"/>
    <col collapsed="false" customWidth="true" hidden="false" outlineLevel="0" max="34" min="34" style="15" width="6.85"/>
    <col collapsed="false" customWidth="true" hidden="false" outlineLevel="0" max="35" min="35" style="40" width="5.56"/>
    <col collapsed="false" customWidth="true" hidden="false" outlineLevel="0" max="36" min="36" style="15" width="6.85"/>
    <col collapsed="false" customWidth="true" hidden="false" outlineLevel="0" max="37" min="37" style="40" width="5.56"/>
    <col collapsed="false" customWidth="false" hidden="false" outlineLevel="0" max="257" min="38" style="1" width="9.14"/>
  </cols>
  <sheetData>
    <row r="1" s="16" customFormat="true" ht="25.5" hidden="false" customHeight="false" outlineLevel="0" collapsed="false">
      <c r="A1" s="16" t="s">
        <v>14</v>
      </c>
      <c r="B1" s="16" t="s">
        <v>15</v>
      </c>
      <c r="C1" s="16" t="s">
        <v>136</v>
      </c>
      <c r="D1" s="37" t="s">
        <v>137</v>
      </c>
      <c r="E1" s="48" t="s">
        <v>138</v>
      </c>
      <c r="F1" s="37" t="s">
        <v>139</v>
      </c>
      <c r="G1" s="48" t="s">
        <v>140</v>
      </c>
      <c r="H1" s="37" t="s">
        <v>141</v>
      </c>
      <c r="I1" s="48" t="s">
        <v>142</v>
      </c>
      <c r="J1" s="37" t="s">
        <v>143</v>
      </c>
      <c r="K1" s="48" t="s">
        <v>144</v>
      </c>
      <c r="L1" s="37" t="s">
        <v>145</v>
      </c>
      <c r="M1" s="48" t="s">
        <v>146</v>
      </c>
      <c r="N1" s="37" t="s">
        <v>147</v>
      </c>
      <c r="O1" s="48" t="s">
        <v>148</v>
      </c>
      <c r="P1" s="37" t="s">
        <v>149</v>
      </c>
      <c r="Q1" s="48" t="s">
        <v>150</v>
      </c>
      <c r="R1" s="37" t="s">
        <v>151</v>
      </c>
      <c r="S1" s="48" t="s">
        <v>152</v>
      </c>
      <c r="T1" s="37" t="s">
        <v>153</v>
      </c>
      <c r="U1" s="48" t="s">
        <v>154</v>
      </c>
      <c r="V1" s="37" t="s">
        <v>155</v>
      </c>
      <c r="W1" s="48" t="s">
        <v>156</v>
      </c>
      <c r="X1" s="37" t="s">
        <v>157</v>
      </c>
      <c r="Y1" s="48" t="s">
        <v>158</v>
      </c>
      <c r="Z1" s="37" t="s">
        <v>159</v>
      </c>
      <c r="AA1" s="48" t="s">
        <v>160</v>
      </c>
      <c r="AB1" s="37" t="s">
        <v>161</v>
      </c>
      <c r="AC1" s="48" t="s">
        <v>162</v>
      </c>
      <c r="AD1" s="37" t="s">
        <v>163</v>
      </c>
      <c r="AE1" s="48" t="s">
        <v>164</v>
      </c>
      <c r="AF1" s="37" t="s">
        <v>165</v>
      </c>
      <c r="AG1" s="48" t="s">
        <v>166</v>
      </c>
      <c r="AH1" s="37" t="s">
        <v>167</v>
      </c>
      <c r="AI1" s="48" t="s">
        <v>168</v>
      </c>
      <c r="AJ1" s="37" t="s">
        <v>169</v>
      </c>
      <c r="AK1" s="48" t="s">
        <v>170</v>
      </c>
    </row>
    <row r="2" customFormat="false" ht="12.75" hidden="false" customHeight="false" outlineLevel="0" collapsed="false">
      <c r="A2" s="1" t="n">
        <v>2018</v>
      </c>
      <c r="B2" s="1" t="s">
        <v>18</v>
      </c>
      <c r="C2" s="1" t="s">
        <v>97</v>
      </c>
      <c r="D2" s="39" t="n">
        <v>258347</v>
      </c>
      <c r="E2" s="40" t="n">
        <v>23.14</v>
      </c>
      <c r="F2" s="39" t="n">
        <v>254553</v>
      </c>
      <c r="G2" s="40" t="n">
        <v>23.12</v>
      </c>
      <c r="H2" s="39" t="n">
        <v>3794</v>
      </c>
      <c r="I2" s="40" t="n">
        <v>23.98</v>
      </c>
      <c r="J2" s="39" t="n">
        <v>19158</v>
      </c>
      <c r="K2" s="40" t="n">
        <v>23.79</v>
      </c>
      <c r="L2" s="39" t="n">
        <v>45</v>
      </c>
      <c r="M2" s="40" t="n">
        <v>10.23</v>
      </c>
      <c r="N2" s="39" t="n">
        <v>19757</v>
      </c>
      <c r="O2" s="40" t="n">
        <v>23.73</v>
      </c>
      <c r="P2" s="39" t="n">
        <v>19955</v>
      </c>
      <c r="Q2" s="40" t="n">
        <v>23.9</v>
      </c>
      <c r="R2" s="39" t="n">
        <v>21099</v>
      </c>
      <c r="S2" s="40" t="n">
        <v>24.51</v>
      </c>
      <c r="T2" s="39" t="n">
        <v>21493</v>
      </c>
      <c r="U2" s="40" t="n">
        <v>24.47</v>
      </c>
      <c r="V2" s="39" t="n">
        <v>21266</v>
      </c>
      <c r="W2" s="40" t="n">
        <v>24.4</v>
      </c>
      <c r="X2" s="39" t="n">
        <v>20293</v>
      </c>
      <c r="Y2" s="40" t="n">
        <v>24.04</v>
      </c>
      <c r="Z2" s="39" t="n">
        <v>19443</v>
      </c>
      <c r="AA2" s="40" t="n">
        <v>23.55</v>
      </c>
      <c r="AB2" s="39" t="n">
        <v>18815</v>
      </c>
      <c r="AC2" s="40" t="n">
        <v>22.85</v>
      </c>
      <c r="AD2" s="39" t="n">
        <v>18565</v>
      </c>
      <c r="AE2" s="40" t="n">
        <v>22.22</v>
      </c>
      <c r="AF2" s="39" t="n">
        <v>18029</v>
      </c>
      <c r="AG2" s="40" t="n">
        <v>21.8</v>
      </c>
      <c r="AH2" s="39" t="n">
        <v>17802</v>
      </c>
      <c r="AI2" s="40" t="n">
        <v>21.24</v>
      </c>
      <c r="AJ2" s="39" t="n">
        <v>18833</v>
      </c>
      <c r="AK2" s="40" t="n">
        <v>20.35</v>
      </c>
    </row>
    <row r="3" customFormat="false" ht="12.75" hidden="false" customHeight="false" outlineLevel="0" collapsed="false">
      <c r="A3" s="1" t="n">
        <v>2018</v>
      </c>
      <c r="B3" s="1" t="s">
        <v>18</v>
      </c>
      <c r="C3" s="1" t="s">
        <v>171</v>
      </c>
      <c r="D3" s="39" t="n">
        <v>15146</v>
      </c>
      <c r="E3" s="40" t="n">
        <v>1.36</v>
      </c>
      <c r="F3" s="39" t="n">
        <v>14952</v>
      </c>
      <c r="G3" s="40" t="n">
        <v>1.36</v>
      </c>
      <c r="H3" s="39" t="n">
        <v>194</v>
      </c>
      <c r="I3" s="40" t="n">
        <v>1.23</v>
      </c>
      <c r="J3" s="39" t="n">
        <v>1071</v>
      </c>
      <c r="K3" s="40" t="n">
        <v>1.33</v>
      </c>
      <c r="L3" s="39" t="n">
        <v>4</v>
      </c>
      <c r="M3" s="40" t="n">
        <v>0.91</v>
      </c>
      <c r="N3" s="39" t="n">
        <v>1090</v>
      </c>
      <c r="O3" s="40" t="n">
        <v>1.31</v>
      </c>
      <c r="P3" s="39" t="n">
        <v>1040</v>
      </c>
      <c r="Q3" s="40" t="n">
        <v>1.25</v>
      </c>
      <c r="R3" s="39" t="n">
        <v>1101</v>
      </c>
      <c r="S3" s="40" t="n">
        <v>1.28</v>
      </c>
      <c r="T3" s="39" t="n">
        <v>1202</v>
      </c>
      <c r="U3" s="40" t="n">
        <v>1.37</v>
      </c>
      <c r="V3" s="39" t="n">
        <v>1135</v>
      </c>
      <c r="W3" s="40" t="n">
        <v>1.3</v>
      </c>
      <c r="X3" s="39" t="n">
        <v>1146</v>
      </c>
      <c r="Y3" s="40" t="n">
        <v>1.36</v>
      </c>
      <c r="Z3" s="39" t="n">
        <v>1121</v>
      </c>
      <c r="AA3" s="40" t="n">
        <v>1.36</v>
      </c>
      <c r="AB3" s="39" t="n">
        <v>1204</v>
      </c>
      <c r="AC3" s="40" t="n">
        <v>1.46</v>
      </c>
      <c r="AD3" s="39" t="n">
        <v>1196</v>
      </c>
      <c r="AE3" s="40" t="n">
        <v>1.43</v>
      </c>
      <c r="AF3" s="39" t="n">
        <v>1160</v>
      </c>
      <c r="AG3" s="40" t="n">
        <v>1.4</v>
      </c>
      <c r="AH3" s="39" t="n">
        <v>1160</v>
      </c>
      <c r="AI3" s="40" t="n">
        <v>1.38</v>
      </c>
      <c r="AJ3" s="39" t="n">
        <v>1322</v>
      </c>
      <c r="AK3" s="40" t="n">
        <v>1.43</v>
      </c>
    </row>
    <row r="4" customFormat="false" ht="12.75" hidden="false" customHeight="false" outlineLevel="0" collapsed="false">
      <c r="A4" s="1" t="n">
        <v>2018</v>
      </c>
      <c r="B4" s="1" t="s">
        <v>18</v>
      </c>
      <c r="C4" s="1" t="s">
        <v>172</v>
      </c>
      <c r="D4" s="39" t="n">
        <v>85478</v>
      </c>
      <c r="E4" s="40" t="n">
        <v>7.66</v>
      </c>
      <c r="F4" s="39" t="n">
        <v>84626</v>
      </c>
      <c r="G4" s="40" t="n">
        <v>7.69</v>
      </c>
      <c r="H4" s="39" t="n">
        <v>852</v>
      </c>
      <c r="I4" s="40" t="n">
        <v>5.39</v>
      </c>
      <c r="J4" s="39" t="n">
        <v>5986</v>
      </c>
      <c r="K4" s="40" t="n">
        <v>7.43</v>
      </c>
      <c r="L4" s="39" t="n">
        <v>8</v>
      </c>
      <c r="M4" s="40" t="n">
        <v>1.82</v>
      </c>
      <c r="N4" s="39" t="n">
        <v>6244</v>
      </c>
      <c r="O4" s="40" t="n">
        <v>7.5</v>
      </c>
      <c r="P4" s="39" t="n">
        <v>6330</v>
      </c>
      <c r="Q4" s="40" t="n">
        <v>7.58</v>
      </c>
      <c r="R4" s="39" t="n">
        <v>6417</v>
      </c>
      <c r="S4" s="40" t="n">
        <v>7.45</v>
      </c>
      <c r="T4" s="39" t="n">
        <v>6765</v>
      </c>
      <c r="U4" s="40" t="n">
        <v>7.7</v>
      </c>
      <c r="V4" s="39" t="n">
        <v>6456</v>
      </c>
      <c r="W4" s="40" t="n">
        <v>7.41</v>
      </c>
      <c r="X4" s="39" t="n">
        <v>6289</v>
      </c>
      <c r="Y4" s="40" t="n">
        <v>7.45</v>
      </c>
      <c r="Z4" s="39" t="n">
        <v>6490</v>
      </c>
      <c r="AA4" s="40" t="n">
        <v>7.86</v>
      </c>
      <c r="AB4" s="39" t="n">
        <v>6599</v>
      </c>
      <c r="AC4" s="40" t="n">
        <v>8.02</v>
      </c>
      <c r="AD4" s="39" t="n">
        <v>6671</v>
      </c>
      <c r="AE4" s="40" t="n">
        <v>7.98</v>
      </c>
      <c r="AF4" s="39" t="n">
        <v>6601</v>
      </c>
      <c r="AG4" s="40" t="n">
        <v>7.98</v>
      </c>
      <c r="AH4" s="39" t="n">
        <v>6735</v>
      </c>
      <c r="AI4" s="40" t="n">
        <v>8.03</v>
      </c>
      <c r="AJ4" s="39" t="n">
        <v>7035</v>
      </c>
      <c r="AK4" s="40" t="n">
        <v>7.6</v>
      </c>
    </row>
    <row r="5" customFormat="false" ht="12.75" hidden="false" customHeight="false" outlineLevel="0" collapsed="false">
      <c r="A5" s="1" t="n">
        <v>2018</v>
      </c>
      <c r="B5" s="1" t="s">
        <v>18</v>
      </c>
      <c r="C5" s="1" t="s">
        <v>173</v>
      </c>
      <c r="D5" s="39" t="n">
        <v>48506</v>
      </c>
      <c r="E5" s="40" t="n">
        <v>4.34</v>
      </c>
      <c r="F5" s="39" t="n">
        <v>47845</v>
      </c>
      <c r="G5" s="40" t="n">
        <v>4.35</v>
      </c>
      <c r="H5" s="39" t="n">
        <v>661</v>
      </c>
      <c r="I5" s="40" t="n">
        <v>4.18</v>
      </c>
      <c r="J5" s="39" t="n">
        <v>3254</v>
      </c>
      <c r="K5" s="40" t="n">
        <v>4.04</v>
      </c>
      <c r="L5" s="39" t="n">
        <v>5</v>
      </c>
      <c r="M5" s="40" t="n">
        <v>1.14</v>
      </c>
      <c r="N5" s="39" t="n">
        <v>3645</v>
      </c>
      <c r="O5" s="40" t="n">
        <v>4.38</v>
      </c>
      <c r="P5" s="39" t="n">
        <v>3507</v>
      </c>
      <c r="Q5" s="40" t="n">
        <v>4.2</v>
      </c>
      <c r="R5" s="39" t="n">
        <v>3680</v>
      </c>
      <c r="S5" s="40" t="n">
        <v>4.28</v>
      </c>
      <c r="T5" s="39" t="n">
        <v>3715</v>
      </c>
      <c r="U5" s="40" t="n">
        <v>4.23</v>
      </c>
      <c r="V5" s="39" t="n">
        <v>3729</v>
      </c>
      <c r="W5" s="40" t="n">
        <v>4.28</v>
      </c>
      <c r="X5" s="39" t="n">
        <v>3628</v>
      </c>
      <c r="Y5" s="40" t="n">
        <v>4.3</v>
      </c>
      <c r="Z5" s="39" t="n">
        <v>3511</v>
      </c>
      <c r="AA5" s="40" t="n">
        <v>4.25</v>
      </c>
      <c r="AB5" s="39" t="n">
        <v>3545</v>
      </c>
      <c r="AC5" s="40" t="n">
        <v>4.31</v>
      </c>
      <c r="AD5" s="39" t="n">
        <v>3609</v>
      </c>
      <c r="AE5" s="40" t="n">
        <v>4.32</v>
      </c>
      <c r="AF5" s="39" t="n">
        <v>3716</v>
      </c>
      <c r="AG5" s="40" t="n">
        <v>4.49</v>
      </c>
      <c r="AH5" s="39" t="n">
        <v>3723</v>
      </c>
      <c r="AI5" s="40" t="n">
        <v>4.44</v>
      </c>
      <c r="AJ5" s="39" t="n">
        <v>4578</v>
      </c>
      <c r="AK5" s="40" t="n">
        <v>4.95</v>
      </c>
    </row>
    <row r="6" customFormat="false" ht="12.75" hidden="false" customHeight="false" outlineLevel="0" collapsed="false">
      <c r="A6" s="1" t="n">
        <v>2018</v>
      </c>
      <c r="B6" s="1" t="s">
        <v>18</v>
      </c>
      <c r="C6" s="1" t="s">
        <v>174</v>
      </c>
      <c r="D6" s="39" t="n">
        <v>12155</v>
      </c>
      <c r="E6" s="40" t="n">
        <v>1.09</v>
      </c>
      <c r="F6" s="39" t="n">
        <v>12069</v>
      </c>
      <c r="G6" s="40" t="n">
        <v>1.1</v>
      </c>
      <c r="H6" s="39" t="n">
        <v>86</v>
      </c>
      <c r="I6" s="40" t="n">
        <v>0.54</v>
      </c>
      <c r="J6" s="39" t="n">
        <v>888</v>
      </c>
      <c r="K6" s="40" t="n">
        <v>1.1</v>
      </c>
      <c r="L6" s="39" t="n">
        <v>0</v>
      </c>
      <c r="M6" s="40" t="n">
        <v>0</v>
      </c>
      <c r="N6" s="39" t="n">
        <v>910</v>
      </c>
      <c r="O6" s="40" t="n">
        <v>1.09</v>
      </c>
      <c r="P6" s="39" t="n">
        <v>894</v>
      </c>
      <c r="Q6" s="40" t="n">
        <v>1.07</v>
      </c>
      <c r="R6" s="39" t="n">
        <v>918</v>
      </c>
      <c r="S6" s="40" t="n">
        <v>1.07</v>
      </c>
      <c r="T6" s="39" t="n">
        <v>941</v>
      </c>
      <c r="U6" s="40" t="n">
        <v>1.07</v>
      </c>
      <c r="V6" s="39" t="n">
        <v>984</v>
      </c>
      <c r="W6" s="40" t="n">
        <v>1.13</v>
      </c>
      <c r="X6" s="39" t="n">
        <v>904</v>
      </c>
      <c r="Y6" s="40" t="n">
        <v>1.07</v>
      </c>
      <c r="Z6" s="39" t="n">
        <v>1005</v>
      </c>
      <c r="AA6" s="40" t="n">
        <v>1.22</v>
      </c>
      <c r="AB6" s="39" t="n">
        <v>909</v>
      </c>
      <c r="AC6" s="40" t="n">
        <v>1.1</v>
      </c>
      <c r="AD6" s="39" t="n">
        <v>900</v>
      </c>
      <c r="AE6" s="40" t="n">
        <v>1.08</v>
      </c>
      <c r="AF6" s="39" t="n">
        <v>903</v>
      </c>
      <c r="AG6" s="40" t="n">
        <v>1.09</v>
      </c>
      <c r="AH6" s="39" t="n">
        <v>919</v>
      </c>
      <c r="AI6" s="40" t="n">
        <v>1.1</v>
      </c>
      <c r="AJ6" s="39" t="n">
        <v>994</v>
      </c>
      <c r="AK6" s="40" t="n">
        <v>1.07</v>
      </c>
    </row>
    <row r="7" customFormat="false" ht="12.75" hidden="false" customHeight="false" outlineLevel="0" collapsed="false">
      <c r="A7" s="1" t="n">
        <v>2018</v>
      </c>
      <c r="B7" s="1" t="s">
        <v>18</v>
      </c>
      <c r="C7" s="1" t="s">
        <v>175</v>
      </c>
      <c r="D7" s="39" t="n">
        <v>607616</v>
      </c>
      <c r="E7" s="40" t="n">
        <v>54.42</v>
      </c>
      <c r="F7" s="39" t="n">
        <v>598731</v>
      </c>
      <c r="G7" s="40" t="n">
        <v>54.39</v>
      </c>
      <c r="H7" s="39" t="n">
        <v>8885</v>
      </c>
      <c r="I7" s="40" t="n">
        <v>56.16</v>
      </c>
      <c r="J7" s="39" t="n">
        <v>42720</v>
      </c>
      <c r="K7" s="40" t="n">
        <v>53.04</v>
      </c>
      <c r="L7" s="39" t="n">
        <v>351</v>
      </c>
      <c r="M7" s="40" t="n">
        <v>79.77</v>
      </c>
      <c r="N7" s="39" t="n">
        <v>44118</v>
      </c>
      <c r="O7" s="40" t="n">
        <v>52.99</v>
      </c>
      <c r="P7" s="39" t="n">
        <v>44212</v>
      </c>
      <c r="Q7" s="40" t="n">
        <v>52.96</v>
      </c>
      <c r="R7" s="39" t="n">
        <v>45292</v>
      </c>
      <c r="S7" s="40" t="n">
        <v>52.62</v>
      </c>
      <c r="T7" s="39" t="n">
        <v>46078</v>
      </c>
      <c r="U7" s="40" t="n">
        <v>52.45</v>
      </c>
      <c r="V7" s="39" t="n">
        <v>46120</v>
      </c>
      <c r="W7" s="40" t="n">
        <v>52.91</v>
      </c>
      <c r="X7" s="39" t="n">
        <v>45176</v>
      </c>
      <c r="Y7" s="40" t="n">
        <v>53.51</v>
      </c>
      <c r="Z7" s="39" t="n">
        <v>44664</v>
      </c>
      <c r="AA7" s="40" t="n">
        <v>54.1</v>
      </c>
      <c r="AB7" s="39" t="n">
        <v>45266</v>
      </c>
      <c r="AC7" s="40" t="n">
        <v>54.98</v>
      </c>
      <c r="AD7" s="39" t="n">
        <v>46643</v>
      </c>
      <c r="AE7" s="40" t="n">
        <v>55.82</v>
      </c>
      <c r="AF7" s="39" t="n">
        <v>46504</v>
      </c>
      <c r="AG7" s="40" t="n">
        <v>56.23</v>
      </c>
      <c r="AH7" s="39" t="n">
        <v>47918</v>
      </c>
      <c r="AI7" s="40" t="n">
        <v>57.16</v>
      </c>
      <c r="AJ7" s="39" t="n">
        <v>53669</v>
      </c>
      <c r="AK7" s="40" t="n">
        <v>57.98</v>
      </c>
    </row>
    <row r="8" customFormat="false" ht="12.75" hidden="false" customHeight="false" outlineLevel="0" collapsed="false">
      <c r="A8" s="1" t="n">
        <v>2018</v>
      </c>
      <c r="B8" s="1" t="s">
        <v>18</v>
      </c>
      <c r="C8" s="1" t="s">
        <v>176</v>
      </c>
      <c r="D8" s="39" t="n">
        <v>89211</v>
      </c>
      <c r="E8" s="40" t="n">
        <v>7.99</v>
      </c>
      <c r="F8" s="39" t="n">
        <v>87864</v>
      </c>
      <c r="G8" s="40" t="n">
        <v>7.98</v>
      </c>
      <c r="H8" s="39" t="n">
        <v>1347</v>
      </c>
      <c r="I8" s="40" t="n">
        <v>8.51</v>
      </c>
      <c r="J8" s="39" t="n">
        <v>7439</v>
      </c>
      <c r="K8" s="40" t="n">
        <v>9.24</v>
      </c>
      <c r="L8" s="39" t="n">
        <v>27</v>
      </c>
      <c r="M8" s="40" t="n">
        <v>6.14</v>
      </c>
      <c r="N8" s="39" t="n">
        <v>7489</v>
      </c>
      <c r="O8" s="40" t="n">
        <v>8.99</v>
      </c>
      <c r="P8" s="39" t="n">
        <v>7536</v>
      </c>
      <c r="Q8" s="40" t="n">
        <v>9.03</v>
      </c>
      <c r="R8" s="39" t="n">
        <v>7563</v>
      </c>
      <c r="S8" s="40" t="n">
        <v>8.79</v>
      </c>
      <c r="T8" s="39" t="n">
        <v>7651</v>
      </c>
      <c r="U8" s="40" t="n">
        <v>8.71</v>
      </c>
      <c r="V8" s="39" t="n">
        <v>7470</v>
      </c>
      <c r="W8" s="40" t="n">
        <v>8.57</v>
      </c>
      <c r="X8" s="39" t="n">
        <v>6974</v>
      </c>
      <c r="Y8" s="40" t="n">
        <v>8.26</v>
      </c>
      <c r="Z8" s="39" t="n">
        <v>6321</v>
      </c>
      <c r="AA8" s="40" t="n">
        <v>7.66</v>
      </c>
      <c r="AB8" s="39" t="n">
        <v>5981</v>
      </c>
      <c r="AC8" s="40" t="n">
        <v>7.27</v>
      </c>
      <c r="AD8" s="39" t="n">
        <v>5961</v>
      </c>
      <c r="AE8" s="40" t="n">
        <v>7.13</v>
      </c>
      <c r="AF8" s="39" t="n">
        <v>5778</v>
      </c>
      <c r="AG8" s="40" t="n">
        <v>6.99</v>
      </c>
      <c r="AH8" s="39" t="n">
        <v>5558</v>
      </c>
      <c r="AI8" s="40" t="n">
        <v>6.63</v>
      </c>
      <c r="AJ8" s="39" t="n">
        <v>6116</v>
      </c>
      <c r="AK8" s="40" t="n">
        <v>6.61</v>
      </c>
    </row>
    <row r="9" customFormat="false" ht="12.75" hidden="false" customHeight="false" outlineLevel="0" collapsed="false">
      <c r="A9" s="1" t="n">
        <v>2018</v>
      </c>
      <c r="B9" s="1" t="s">
        <v>18</v>
      </c>
      <c r="C9" s="1" t="s">
        <v>102</v>
      </c>
      <c r="D9" s="39" t="n">
        <v>140</v>
      </c>
      <c r="E9" s="40" t="n">
        <v>0.01</v>
      </c>
      <c r="F9" s="39" t="n">
        <v>139</v>
      </c>
      <c r="G9" s="40" t="n">
        <v>0.01</v>
      </c>
      <c r="H9" s="39" t="n">
        <v>1</v>
      </c>
      <c r="I9" s="40" t="n">
        <v>0.01</v>
      </c>
      <c r="J9" s="39" t="n">
        <v>25</v>
      </c>
      <c r="K9" s="40" t="n">
        <v>0.03</v>
      </c>
      <c r="L9" s="39" t="n">
        <v>0</v>
      </c>
      <c r="M9" s="40" t="n">
        <v>0</v>
      </c>
      <c r="N9" s="39" t="n">
        <v>10</v>
      </c>
      <c r="O9" s="40" t="n">
        <v>0.01</v>
      </c>
      <c r="P9" s="39" t="n">
        <v>5</v>
      </c>
      <c r="Q9" s="40" t="n">
        <v>0.01</v>
      </c>
      <c r="R9" s="39" t="n">
        <v>7</v>
      </c>
      <c r="S9" s="40" t="n">
        <v>0.01</v>
      </c>
      <c r="T9" s="39" t="n">
        <v>6</v>
      </c>
      <c r="U9" s="40" t="n">
        <v>0.01</v>
      </c>
      <c r="V9" s="39" t="n">
        <v>5</v>
      </c>
      <c r="W9" s="40" t="n">
        <v>0.01</v>
      </c>
      <c r="X9" s="39" t="n">
        <v>9</v>
      </c>
      <c r="Y9" s="40" t="n">
        <v>0.01</v>
      </c>
      <c r="Z9" s="39" t="n">
        <v>9</v>
      </c>
      <c r="AA9" s="40" t="n">
        <v>0.01</v>
      </c>
      <c r="AB9" s="39" t="n">
        <v>7</v>
      </c>
      <c r="AC9" s="40" t="n">
        <v>0.01</v>
      </c>
      <c r="AD9" s="39" t="n">
        <v>18</v>
      </c>
      <c r="AE9" s="40" t="n">
        <v>0.02</v>
      </c>
      <c r="AF9" s="39" t="n">
        <v>15</v>
      </c>
      <c r="AG9" s="40" t="n">
        <v>0.02</v>
      </c>
      <c r="AH9" s="39" t="n">
        <v>11</v>
      </c>
      <c r="AI9" s="40" t="n">
        <v>0.01</v>
      </c>
      <c r="AJ9" s="39" t="n">
        <v>12</v>
      </c>
      <c r="AK9" s="40" t="n">
        <v>0.01</v>
      </c>
    </row>
    <row r="11" customFormat="false" ht="12.75" hidden="false" customHeight="false" outlineLevel="0" collapsed="false">
      <c r="A11" s="20" t="n">
        <f aca="false">A2</f>
        <v>2018</v>
      </c>
      <c r="B11" s="20" t="s">
        <v>18</v>
      </c>
      <c r="C11" s="20" t="s">
        <v>17</v>
      </c>
      <c r="D11" s="22" t="n">
        <f aca="false">SUM(D2:D10)</f>
        <v>1116599</v>
      </c>
      <c r="E11" s="22" t="n">
        <f aca="false">SUM(E2:E10)</f>
        <v>100.01</v>
      </c>
      <c r="F11" s="22" t="n">
        <f aca="false">SUM(F2:F10)</f>
        <v>1100779</v>
      </c>
      <c r="G11" s="22" t="n">
        <f aca="false">SUM(G2:G10)</f>
        <v>100</v>
      </c>
      <c r="H11" s="22" t="n">
        <f aca="false">SUM(H2:H10)</f>
        <v>15820</v>
      </c>
      <c r="I11" s="22" t="n">
        <f aca="false">SUM(I2:I10)</f>
        <v>100</v>
      </c>
      <c r="J11" s="22" t="n">
        <f aca="false">SUM(J2:J10)</f>
        <v>80541</v>
      </c>
      <c r="K11" s="22" t="n">
        <f aca="false">SUM(K2:K10)</f>
        <v>100</v>
      </c>
      <c r="L11" s="22" t="n">
        <f aca="false">SUM(L2:L10)</f>
        <v>440</v>
      </c>
      <c r="M11" s="22" t="n">
        <f aca="false">SUM(M2:M10)</f>
        <v>100.01</v>
      </c>
      <c r="N11" s="22" t="n">
        <f aca="false">SUM(N2:N10)</f>
        <v>83263</v>
      </c>
      <c r="O11" s="22" t="n">
        <f aca="false">SUM(O2:O10)</f>
        <v>100</v>
      </c>
      <c r="P11" s="22" t="n">
        <f aca="false">SUM(P2:P10)</f>
        <v>83479</v>
      </c>
      <c r="Q11" s="22" t="n">
        <f aca="false">SUM(Q2:Q10)</f>
        <v>100</v>
      </c>
      <c r="R11" s="22" t="n">
        <f aca="false">SUM(R2:R10)</f>
        <v>86077</v>
      </c>
      <c r="S11" s="22" t="n">
        <f aca="false">SUM(S2:S10)</f>
        <v>100.01</v>
      </c>
      <c r="T11" s="22" t="n">
        <f aca="false">SUM(T2:T10)</f>
        <v>87851</v>
      </c>
      <c r="U11" s="22" t="n">
        <f aca="false">SUM(U2:U10)</f>
        <v>100.01</v>
      </c>
      <c r="V11" s="22" t="n">
        <f aca="false">SUM(V2:V10)</f>
        <v>87165</v>
      </c>
      <c r="W11" s="22" t="n">
        <f aca="false">SUM(W2:W10)</f>
        <v>100.01</v>
      </c>
      <c r="X11" s="22" t="n">
        <f aca="false">SUM(X2:X10)</f>
        <v>84419</v>
      </c>
      <c r="Y11" s="22" t="n">
        <f aca="false">SUM(Y2:Y10)</f>
        <v>100</v>
      </c>
      <c r="Z11" s="22" t="n">
        <f aca="false">SUM(Z2:Z10)</f>
        <v>82564</v>
      </c>
      <c r="AA11" s="22" t="n">
        <f aca="false">SUM(AA2:AA10)</f>
        <v>100.01</v>
      </c>
      <c r="AB11" s="22" t="n">
        <f aca="false">SUM(AB2:AB10)</f>
        <v>82326</v>
      </c>
      <c r="AC11" s="22" t="n">
        <f aca="false">SUM(AC2:AC10)</f>
        <v>100</v>
      </c>
      <c r="AD11" s="22" t="n">
        <f aca="false">SUM(AD2:AD10)</f>
        <v>83563</v>
      </c>
      <c r="AE11" s="22" t="n">
        <f aca="false">SUM(AE2:AE10)</f>
        <v>100</v>
      </c>
      <c r="AF11" s="22" t="n">
        <f aca="false">SUM(AF2:AF10)</f>
        <v>82706</v>
      </c>
      <c r="AG11" s="22" t="n">
        <f aca="false">SUM(AG2:AG10)</f>
        <v>100</v>
      </c>
      <c r="AH11" s="22" t="n">
        <f aca="false">SUM(AH2:AH10)</f>
        <v>83826</v>
      </c>
      <c r="AI11" s="22" t="n">
        <f aca="false">SUM(AI2:AI10)</f>
        <v>99.99</v>
      </c>
      <c r="AJ11" s="22" t="n">
        <f aca="false">SUM(AJ2:AJ10)</f>
        <v>92559</v>
      </c>
      <c r="AK11" s="22" t="n">
        <f aca="false">SUM(AK2:AK10)</f>
        <v>100</v>
      </c>
    </row>
    <row r="14" customFormat="false" ht="12.75" hidden="false" customHeight="true" outlineLevel="0" collapsed="false">
      <c r="A14" s="46" t="s">
        <v>134</v>
      </c>
      <c r="B14" s="46"/>
      <c r="C14" s="46"/>
      <c r="D14" s="47"/>
    </row>
    <row r="15" customFormat="false" ht="12.75" hidden="false" customHeight="false" outlineLevel="0" collapsed="false">
      <c r="A15" s="46"/>
      <c r="B15" s="46"/>
      <c r="C15" s="46"/>
      <c r="D15" s="47"/>
    </row>
    <row r="16" customFormat="false" ht="12.75" hidden="false" customHeight="false" outlineLevel="0" collapsed="false">
      <c r="A16" s="46"/>
      <c r="B16" s="46"/>
      <c r="C16" s="46"/>
    </row>
  </sheetData>
  <mergeCells count="1">
    <mergeCell ref="A14:C16"/>
  </mergeCells>
  <printOptions headings="false" gridLines="false" gridLinesSet="true" horizontalCentered="true" verticalCentered="true"/>
  <pageMargins left="0" right="0" top="0.35" bottom="0.35" header="0" footer="0"/>
  <pageSetup paperSize="1" scale="100" fitToWidth="1" fitToHeight="1" pageOrder="downThenOver" orientation="portrait" blackAndWhite="false" draft="false" cellComments="none" horizontalDpi="300" verticalDpi="300" copies="1"/>
  <headerFooter differentFirst="false" differentOddEven="false">
    <oddHeader>&amp;LData as of 01/22/2018&amp;C2016-17 October Enrollment Report&amp;ROctober 1, 2017 Enrollment</oddHeader>
    <oddFooter>&amp;L&amp;10&amp;F&amp;CPage &amp;P of &amp;N&amp;R&amp;10Student Information, OSPI</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C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9.13671875" defaultRowHeight="12.75" zeroHeight="false" outlineLevelRow="0" outlineLevelCol="0"/>
  <cols>
    <col collapsed="false" customWidth="true" hidden="false" outlineLevel="0" max="1" min="1" style="23" width="5.71"/>
    <col collapsed="false" customWidth="true" hidden="false" outlineLevel="0" max="2" min="2" style="49" width="43.99"/>
    <col collapsed="false" customWidth="true" hidden="false" outlineLevel="0" max="3" min="3" style="31" width="85.28"/>
    <col collapsed="false" customWidth="true" hidden="false" outlineLevel="0" max="4" min="4" style="23" width="80.14"/>
    <col collapsed="false" customWidth="false" hidden="false" outlineLevel="0" max="257" min="5" style="23" width="9.14"/>
  </cols>
  <sheetData>
    <row r="1" customFormat="false" ht="15.75" hidden="false" customHeight="false" outlineLevel="0" collapsed="false">
      <c r="A1" s="24" t="s">
        <v>11</v>
      </c>
      <c r="B1" s="24"/>
      <c r="C1" s="24"/>
    </row>
    <row r="2" customFormat="false" ht="7.5" hidden="false" customHeight="true" outlineLevel="0" collapsed="false">
      <c r="A2" s="25"/>
    </row>
    <row r="3" s="27" customFormat="true" ht="12.75" hidden="false" customHeight="true" outlineLevel="0" collapsed="false">
      <c r="A3" s="26" t="s">
        <v>22</v>
      </c>
      <c r="B3" s="26"/>
      <c r="C3" s="26"/>
    </row>
    <row r="4" s="27" customFormat="true" ht="12.75" hidden="false" customHeight="true" outlineLevel="0" collapsed="false">
      <c r="A4" s="26" t="s">
        <v>177</v>
      </c>
      <c r="B4" s="26"/>
      <c r="C4" s="26"/>
    </row>
    <row r="5" s="27" customFormat="true" ht="12.75" hidden="false" customHeight="true" outlineLevel="0" collapsed="false">
      <c r="A5" s="26" t="s">
        <v>24</v>
      </c>
      <c r="B5" s="26"/>
      <c r="C5" s="26"/>
    </row>
    <row r="6" s="27" customFormat="true" ht="12.75" hidden="false" customHeight="true" outlineLevel="0" collapsed="false">
      <c r="A6" s="26" t="s">
        <v>178</v>
      </c>
      <c r="B6" s="26"/>
      <c r="C6" s="26"/>
    </row>
    <row r="7" customFormat="false" ht="7.5" hidden="false" customHeight="true" outlineLevel="0" collapsed="false">
      <c r="A7" s="28"/>
    </row>
    <row r="8" s="31" customFormat="true" ht="25.5" hidden="false" customHeight="false" outlineLevel="0" collapsed="false">
      <c r="A8" s="30" t="s">
        <v>25</v>
      </c>
      <c r="B8" s="30" t="s">
        <v>26</v>
      </c>
      <c r="C8" s="30" t="s">
        <v>27</v>
      </c>
    </row>
    <row r="9" customFormat="false" ht="12.75" hidden="false" customHeight="true" outlineLevel="0" collapsed="false">
      <c r="A9" s="50" t="s">
        <v>179</v>
      </c>
      <c r="B9" s="50"/>
      <c r="C9" s="51" t="s">
        <v>180</v>
      </c>
    </row>
    <row r="10" customFormat="false" ht="12.75" hidden="false" customHeight="true" outlineLevel="0" collapsed="false">
      <c r="A10" s="50"/>
      <c r="B10" s="50"/>
      <c r="C10" s="51" t="s">
        <v>181</v>
      </c>
    </row>
    <row r="11" customFormat="false" ht="12.75" hidden="false" customHeight="false" outlineLevel="0" collapsed="false">
      <c r="A11" s="52" t="n">
        <v>405</v>
      </c>
      <c r="B11" s="53" t="s">
        <v>32</v>
      </c>
      <c r="C11" s="54" t="s">
        <v>182</v>
      </c>
    </row>
    <row r="12" customFormat="false" ht="12.75" hidden="false" customHeight="false" outlineLevel="0" collapsed="false">
      <c r="A12" s="52" t="n">
        <v>410</v>
      </c>
      <c r="B12" s="53" t="s">
        <v>34</v>
      </c>
      <c r="C12" s="54" t="s">
        <v>182</v>
      </c>
    </row>
    <row r="13" customFormat="false" ht="12.75" hidden="false" customHeight="false" outlineLevel="0" collapsed="false">
      <c r="A13" s="52" t="n">
        <v>413</v>
      </c>
      <c r="B13" s="53" t="s">
        <v>35</v>
      </c>
      <c r="C13" s="54" t="s">
        <v>182</v>
      </c>
    </row>
    <row r="14" customFormat="false" ht="12.75" hidden="false" customHeight="false" outlineLevel="0" collapsed="false">
      <c r="A14" s="52" t="n">
        <v>416</v>
      </c>
      <c r="B14" s="53" t="s">
        <v>36</v>
      </c>
      <c r="C14" s="54" t="s">
        <v>182</v>
      </c>
    </row>
    <row r="15" customFormat="false" ht="12.75" hidden="false" customHeight="false" outlineLevel="0" collapsed="false">
      <c r="A15" s="52" t="n">
        <v>418</v>
      </c>
      <c r="B15" s="53" t="s">
        <v>37</v>
      </c>
      <c r="C15" s="54" t="s">
        <v>182</v>
      </c>
    </row>
    <row r="16" customFormat="false" ht="12.75" hidden="false" customHeight="false" outlineLevel="0" collapsed="false">
      <c r="A16" s="52" t="n">
        <v>421</v>
      </c>
      <c r="B16" s="53" t="s">
        <v>38</v>
      </c>
      <c r="C16" s="54" t="s">
        <v>182</v>
      </c>
    </row>
    <row r="17" customFormat="false" ht="12.75" hidden="false" customHeight="false" outlineLevel="0" collapsed="false">
      <c r="A17" s="52" t="n">
        <v>424</v>
      </c>
      <c r="B17" s="53" t="s">
        <v>39</v>
      </c>
      <c r="C17" s="54" t="s">
        <v>182</v>
      </c>
    </row>
    <row r="18" customFormat="false" ht="12.75" hidden="false" customHeight="false" outlineLevel="0" collapsed="false">
      <c r="A18" s="52" t="n">
        <v>427</v>
      </c>
      <c r="B18" s="53" t="s">
        <v>40</v>
      </c>
      <c r="C18" s="54" t="s">
        <v>182</v>
      </c>
    </row>
    <row r="19" customFormat="false" ht="12.75" hidden="false" customHeight="false" outlineLevel="0" collapsed="false">
      <c r="A19" s="52" t="n">
        <v>430</v>
      </c>
      <c r="B19" s="53" t="s">
        <v>41</v>
      </c>
      <c r="C19" s="54" t="s">
        <v>182</v>
      </c>
    </row>
    <row r="20" customFormat="false" ht="12.75" hidden="false" customHeight="false" outlineLevel="0" collapsed="false">
      <c r="A20" s="52" t="n">
        <v>433</v>
      </c>
      <c r="B20" s="53" t="s">
        <v>42</v>
      </c>
      <c r="C20" s="54" t="s">
        <v>182</v>
      </c>
    </row>
    <row r="21" customFormat="false" ht="12.75" hidden="false" customHeight="false" outlineLevel="0" collapsed="false">
      <c r="A21" s="52" t="n">
        <v>436</v>
      </c>
      <c r="B21" s="53" t="s">
        <v>43</v>
      </c>
      <c r="C21" s="54" t="s">
        <v>182</v>
      </c>
    </row>
    <row r="22" customFormat="false" ht="12.75" hidden="false" customHeight="false" outlineLevel="0" collapsed="false">
      <c r="A22" s="52" t="n">
        <v>439</v>
      </c>
      <c r="B22" s="53" t="s">
        <v>44</v>
      </c>
      <c r="C22" s="54" t="s">
        <v>182</v>
      </c>
    </row>
    <row r="23" customFormat="false" ht="12.75" hidden="false" customHeight="false" outlineLevel="0" collapsed="false">
      <c r="A23" s="52" t="n">
        <v>442</v>
      </c>
      <c r="B23" s="53" t="s">
        <v>45</v>
      </c>
      <c r="C23" s="54" t="s">
        <v>182</v>
      </c>
    </row>
    <row r="24" customFormat="false" ht="12.75" hidden="false" customHeight="false" outlineLevel="0" collapsed="false">
      <c r="A24" s="52" t="n">
        <v>499</v>
      </c>
      <c r="B24" s="55" t="s">
        <v>46</v>
      </c>
      <c r="C24" s="54" t="s">
        <v>182</v>
      </c>
    </row>
    <row r="25" customFormat="false" ht="12.75" hidden="false" customHeight="false" outlineLevel="0" collapsed="false">
      <c r="A25" s="52" t="n">
        <v>495</v>
      </c>
      <c r="B25" s="55" t="s">
        <v>47</v>
      </c>
      <c r="C25" s="54" t="s">
        <v>182</v>
      </c>
    </row>
    <row r="26" customFormat="false" ht="12.75" hidden="false" customHeight="false" outlineLevel="0" collapsed="false">
      <c r="A26" s="52" t="n">
        <v>445</v>
      </c>
      <c r="B26" s="55" t="s">
        <v>48</v>
      </c>
      <c r="C26" s="54" t="s">
        <v>182</v>
      </c>
    </row>
    <row r="27" customFormat="false" ht="12.75" hidden="false" customHeight="false" outlineLevel="0" collapsed="false">
      <c r="A27" s="52" t="n">
        <v>448</v>
      </c>
      <c r="B27" s="53" t="s">
        <v>49</v>
      </c>
      <c r="C27" s="54" t="s">
        <v>182</v>
      </c>
    </row>
    <row r="28" customFormat="false" ht="12.75" hidden="false" customHeight="false" outlineLevel="0" collapsed="false">
      <c r="A28" s="52" t="n">
        <v>451</v>
      </c>
      <c r="B28" s="53" t="s">
        <v>50</v>
      </c>
      <c r="C28" s="54" t="s">
        <v>182</v>
      </c>
    </row>
    <row r="29" customFormat="false" ht="12.75" hidden="false" customHeight="false" outlineLevel="0" collapsed="false">
      <c r="A29" s="52" t="n">
        <v>454</v>
      </c>
      <c r="B29" s="53" t="s">
        <v>51</v>
      </c>
      <c r="C29" s="54" t="s">
        <v>182</v>
      </c>
    </row>
    <row r="30" customFormat="false" ht="12.75" hidden="false" customHeight="false" outlineLevel="0" collapsed="false">
      <c r="A30" s="52" t="n">
        <v>457</v>
      </c>
      <c r="B30" s="53" t="s">
        <v>52</v>
      </c>
      <c r="C30" s="54" t="s">
        <v>182</v>
      </c>
    </row>
    <row r="31" customFormat="false" ht="12.75" hidden="false" customHeight="false" outlineLevel="0" collapsed="false">
      <c r="A31" s="52" t="n">
        <v>460</v>
      </c>
      <c r="B31" s="53" t="s">
        <v>53</v>
      </c>
      <c r="C31" s="54" t="s">
        <v>182</v>
      </c>
    </row>
    <row r="32" customFormat="false" ht="12.75" hidden="false" customHeight="false" outlineLevel="0" collapsed="false">
      <c r="A32" s="52" t="n">
        <v>463</v>
      </c>
      <c r="B32" s="53" t="s">
        <v>54</v>
      </c>
      <c r="C32" s="54" t="s">
        <v>182</v>
      </c>
    </row>
    <row r="33" customFormat="false" ht="12.75" hidden="false" customHeight="false" outlineLevel="0" collapsed="false">
      <c r="A33" s="52" t="n">
        <v>466</v>
      </c>
      <c r="B33" s="53" t="s">
        <v>55</v>
      </c>
      <c r="C33" s="54" t="s">
        <v>182</v>
      </c>
    </row>
    <row r="34" customFormat="false" ht="12.75" hidden="false" customHeight="false" outlineLevel="0" collapsed="false">
      <c r="A34" s="52" t="n">
        <v>469</v>
      </c>
      <c r="B34" s="53" t="s">
        <v>56</v>
      </c>
      <c r="C34" s="54" t="s">
        <v>182</v>
      </c>
    </row>
    <row r="35" customFormat="false" ht="12.75" hidden="false" customHeight="false" outlineLevel="0" collapsed="false">
      <c r="A35" s="52" t="n">
        <v>472</v>
      </c>
      <c r="B35" s="53" t="s">
        <v>57</v>
      </c>
      <c r="C35" s="54" t="s">
        <v>182</v>
      </c>
    </row>
    <row r="36" customFormat="false" ht="12.75" hidden="false" customHeight="false" outlineLevel="0" collapsed="false">
      <c r="A36" s="52" t="n">
        <v>475</v>
      </c>
      <c r="B36" s="53" t="s">
        <v>58</v>
      </c>
      <c r="C36" s="54" t="s">
        <v>182</v>
      </c>
    </row>
    <row r="37" customFormat="false" ht="12.75" hidden="false" customHeight="false" outlineLevel="0" collapsed="false">
      <c r="A37" s="52" t="n">
        <v>478</v>
      </c>
      <c r="B37" s="53" t="s">
        <v>59</v>
      </c>
      <c r="C37" s="54" t="s">
        <v>182</v>
      </c>
    </row>
    <row r="38" customFormat="false" ht="12.75" hidden="false" customHeight="false" outlineLevel="0" collapsed="false">
      <c r="A38" s="52" t="n">
        <v>481</v>
      </c>
      <c r="B38" s="53" t="s">
        <v>60</v>
      </c>
      <c r="C38" s="54" t="s">
        <v>182</v>
      </c>
    </row>
    <row r="39" customFormat="false" ht="12.75" hidden="false" customHeight="false" outlineLevel="0" collapsed="false">
      <c r="A39" s="52" t="n">
        <v>484</v>
      </c>
      <c r="B39" s="53" t="s">
        <v>61</v>
      </c>
      <c r="C39" s="54" t="s">
        <v>182</v>
      </c>
    </row>
    <row r="40" customFormat="false" ht="12.75" hidden="false" customHeight="false" outlineLevel="0" collapsed="false">
      <c r="A40" s="52" t="n">
        <v>487</v>
      </c>
      <c r="B40" s="53" t="s">
        <v>62</v>
      </c>
      <c r="C40" s="54" t="s">
        <v>182</v>
      </c>
    </row>
    <row r="41" customFormat="false" ht="12.75" hidden="false" customHeight="false" outlineLevel="0" collapsed="false">
      <c r="A41" s="52" t="n">
        <v>488</v>
      </c>
      <c r="B41" s="53" t="s">
        <v>63</v>
      </c>
      <c r="C41" s="54" t="s">
        <v>182</v>
      </c>
    </row>
    <row r="42" customFormat="false" ht="12.75" hidden="false" customHeight="false" outlineLevel="0" collapsed="false">
      <c r="A42" s="52" t="n">
        <v>490</v>
      </c>
      <c r="B42" s="53" t="s">
        <v>64</v>
      </c>
      <c r="C42" s="54" t="s">
        <v>182</v>
      </c>
    </row>
    <row r="43" customFormat="false" ht="12.75" hidden="false" customHeight="false" outlineLevel="0" collapsed="false">
      <c r="A43" s="52" t="n">
        <v>505</v>
      </c>
      <c r="B43" s="53" t="s">
        <v>65</v>
      </c>
      <c r="C43" s="54" t="s">
        <v>183</v>
      </c>
    </row>
    <row r="44" customFormat="false" ht="12.75" hidden="false" customHeight="false" outlineLevel="0" collapsed="false">
      <c r="A44" s="52" t="n">
        <v>507</v>
      </c>
      <c r="B44" s="53" t="s">
        <v>67</v>
      </c>
      <c r="C44" s="54" t="s">
        <v>183</v>
      </c>
    </row>
    <row r="45" customFormat="false" ht="12.75" hidden="false" customHeight="false" outlineLevel="0" collapsed="false">
      <c r="A45" s="52" t="n">
        <v>510</v>
      </c>
      <c r="B45" s="53" t="s">
        <v>68</v>
      </c>
      <c r="C45" s="54" t="s">
        <v>183</v>
      </c>
    </row>
    <row r="46" customFormat="false" ht="12.75" hidden="false" customHeight="false" outlineLevel="0" collapsed="false">
      <c r="A46" s="52" t="n">
        <v>520</v>
      </c>
      <c r="B46" s="53" t="s">
        <v>69</v>
      </c>
      <c r="C46" s="54" t="s">
        <v>183</v>
      </c>
    </row>
    <row r="47" customFormat="false" ht="12.75" hidden="false" customHeight="false" outlineLevel="0" collapsed="false">
      <c r="A47" s="52" t="n">
        <v>525</v>
      </c>
      <c r="B47" s="53" t="s">
        <v>70</v>
      </c>
      <c r="C47" s="54" t="s">
        <v>183</v>
      </c>
    </row>
    <row r="48" customFormat="false" ht="12.75" hidden="false" customHeight="false" outlineLevel="0" collapsed="false">
      <c r="A48" s="52" t="n">
        <v>530</v>
      </c>
      <c r="B48" s="53" t="s">
        <v>71</v>
      </c>
      <c r="C48" s="54" t="s">
        <v>183</v>
      </c>
    </row>
    <row r="49" customFormat="false" ht="12.75" hidden="false" customHeight="false" outlineLevel="0" collapsed="false">
      <c r="A49" s="52" t="n">
        <v>535</v>
      </c>
      <c r="B49" s="53" t="s">
        <v>72</v>
      </c>
      <c r="C49" s="54" t="s">
        <v>183</v>
      </c>
    </row>
    <row r="50" customFormat="false" ht="12.75" hidden="false" customHeight="false" outlineLevel="0" collapsed="false">
      <c r="A50" s="52" t="n">
        <v>540</v>
      </c>
      <c r="B50" s="53" t="s">
        <v>73</v>
      </c>
      <c r="C50" s="54" t="s">
        <v>183</v>
      </c>
    </row>
    <row r="51" customFormat="false" ht="12.75" hidden="false" customHeight="false" outlineLevel="0" collapsed="false">
      <c r="A51" s="52" t="n">
        <v>545</v>
      </c>
      <c r="B51" s="53" t="s">
        <v>74</v>
      </c>
      <c r="C51" s="54" t="s">
        <v>183</v>
      </c>
    </row>
    <row r="52" customFormat="false" ht="12.75" hidden="false" customHeight="false" outlineLevel="0" collapsed="false">
      <c r="A52" s="52" t="n">
        <v>550</v>
      </c>
      <c r="B52" s="53" t="s">
        <v>75</v>
      </c>
      <c r="C52" s="54" t="s">
        <v>183</v>
      </c>
    </row>
    <row r="53" customFormat="false" ht="12.75" hidden="false" customHeight="false" outlineLevel="0" collapsed="false">
      <c r="A53" s="52" t="n">
        <v>599</v>
      </c>
      <c r="B53" s="53" t="s">
        <v>76</v>
      </c>
      <c r="C53" s="54" t="s">
        <v>183</v>
      </c>
    </row>
    <row r="54" customFormat="false" ht="12.75" hidden="false" customHeight="false" outlineLevel="0" collapsed="false">
      <c r="A54" s="52" t="n">
        <v>555</v>
      </c>
      <c r="B54" s="53" t="s">
        <v>77</v>
      </c>
      <c r="C54" s="54" t="s">
        <v>183</v>
      </c>
    </row>
    <row r="55" customFormat="false" ht="12.75" hidden="false" customHeight="false" outlineLevel="0" collapsed="false">
      <c r="A55" s="52" t="n">
        <v>560</v>
      </c>
      <c r="B55" s="53" t="s">
        <v>78</v>
      </c>
      <c r="C55" s="54" t="s">
        <v>183</v>
      </c>
    </row>
    <row r="56" customFormat="false" ht="12.75" hidden="false" customHeight="false" outlineLevel="0" collapsed="false">
      <c r="A56" s="52" t="n">
        <v>565</v>
      </c>
      <c r="B56" s="53" t="s">
        <v>79</v>
      </c>
      <c r="C56" s="54" t="s">
        <v>183</v>
      </c>
    </row>
    <row r="57" customFormat="false" ht="12.75" hidden="false" customHeight="false" outlineLevel="0" collapsed="false">
      <c r="A57" s="52" t="n">
        <v>570</v>
      </c>
      <c r="B57" s="53" t="s">
        <v>80</v>
      </c>
      <c r="C57" s="54" t="s">
        <v>183</v>
      </c>
    </row>
    <row r="58" customFormat="false" ht="12.75" hidden="false" customHeight="false" outlineLevel="0" collapsed="false">
      <c r="A58" s="52" t="n">
        <v>575</v>
      </c>
      <c r="B58" s="53" t="s">
        <v>81</v>
      </c>
      <c r="C58" s="54" t="s">
        <v>183</v>
      </c>
    </row>
    <row r="59" customFormat="false" ht="12.75" hidden="false" customHeight="false" outlineLevel="0" collapsed="false">
      <c r="A59" s="52" t="n">
        <v>200</v>
      </c>
      <c r="B59" s="55" t="s">
        <v>82</v>
      </c>
      <c r="C59" s="54" t="s">
        <v>184</v>
      </c>
    </row>
    <row r="60" customFormat="false" ht="12.75" hidden="false" customHeight="true" outlineLevel="0" collapsed="false">
      <c r="A60" s="52" t="n">
        <v>615</v>
      </c>
      <c r="B60" s="53" t="s">
        <v>83</v>
      </c>
      <c r="C60" s="54" t="s">
        <v>185</v>
      </c>
    </row>
    <row r="61" customFormat="false" ht="12.75" hidden="false" customHeight="true" outlineLevel="0" collapsed="false">
      <c r="A61" s="52" t="n">
        <v>620</v>
      </c>
      <c r="B61" s="53" t="s">
        <v>85</v>
      </c>
      <c r="C61" s="54" t="s">
        <v>185</v>
      </c>
    </row>
    <row r="62" customFormat="false" ht="12.75" hidden="false" customHeight="true" outlineLevel="0" collapsed="false">
      <c r="A62" s="52" t="n">
        <v>625</v>
      </c>
      <c r="B62" s="53" t="s">
        <v>86</v>
      </c>
      <c r="C62" s="54" t="s">
        <v>185</v>
      </c>
    </row>
    <row r="63" customFormat="false" ht="12.75" hidden="false" customHeight="true" outlineLevel="0" collapsed="false">
      <c r="A63" s="52" t="n">
        <v>630</v>
      </c>
      <c r="B63" s="53" t="s">
        <v>87</v>
      </c>
      <c r="C63" s="54" t="s">
        <v>185</v>
      </c>
    </row>
    <row r="64" customFormat="false" ht="12.75" hidden="false" customHeight="true" outlineLevel="0" collapsed="false">
      <c r="A64" s="52" t="n">
        <v>632</v>
      </c>
      <c r="B64" s="53" t="s">
        <v>88</v>
      </c>
      <c r="C64" s="54" t="s">
        <v>185</v>
      </c>
    </row>
    <row r="65" customFormat="false" ht="12.75" hidden="false" customHeight="true" outlineLevel="0" collapsed="false">
      <c r="A65" s="52" t="n">
        <v>605</v>
      </c>
      <c r="B65" s="53" t="s">
        <v>89</v>
      </c>
      <c r="C65" s="54" t="s">
        <v>185</v>
      </c>
    </row>
    <row r="66" customFormat="false" ht="12.75" hidden="false" customHeight="true" outlineLevel="0" collapsed="false">
      <c r="A66" s="52" t="n">
        <v>699</v>
      </c>
      <c r="B66" s="53" t="s">
        <v>90</v>
      </c>
      <c r="C66" s="54" t="s">
        <v>185</v>
      </c>
    </row>
    <row r="67" customFormat="false" ht="12.75" hidden="false" customHeight="true" outlineLevel="0" collapsed="false">
      <c r="A67" s="52" t="n">
        <v>635</v>
      </c>
      <c r="B67" s="53" t="s">
        <v>91</v>
      </c>
      <c r="C67" s="54" t="s">
        <v>185</v>
      </c>
    </row>
    <row r="68" customFormat="false" ht="12.75" hidden="false" customHeight="true" outlineLevel="0" collapsed="false">
      <c r="A68" s="52" t="n">
        <v>640</v>
      </c>
      <c r="B68" s="53" t="s">
        <v>92</v>
      </c>
      <c r="C68" s="54" t="s">
        <v>185</v>
      </c>
    </row>
    <row r="69" customFormat="false" ht="12.75" hidden="false" customHeight="false" outlineLevel="0" collapsed="false">
      <c r="A69" s="52" t="n">
        <v>300</v>
      </c>
      <c r="B69" s="53" t="s">
        <v>93</v>
      </c>
      <c r="C69" s="54" t="s">
        <v>186</v>
      </c>
    </row>
    <row r="70" customFormat="false" ht="8.25" hidden="false" customHeight="true" outlineLevel="0" collapsed="false">
      <c r="A70" s="27"/>
      <c r="B70" s="56"/>
      <c r="C70" s="57"/>
    </row>
    <row r="71" s="27" customFormat="true" ht="12.75" hidden="false" customHeight="true" outlineLevel="0" collapsed="false">
      <c r="A71" s="35" t="s">
        <v>187</v>
      </c>
      <c r="B71" s="35"/>
      <c r="C71" s="35"/>
    </row>
    <row r="72" customFormat="false" ht="12.75" hidden="false" customHeight="true" outlineLevel="0" collapsed="false">
      <c r="A72" s="35" t="s">
        <v>188</v>
      </c>
      <c r="B72" s="35"/>
      <c r="C72" s="35"/>
    </row>
  </sheetData>
  <mergeCells count="8">
    <mergeCell ref="A1:C1"/>
    <mergeCell ref="A3:C3"/>
    <mergeCell ref="A4:C4"/>
    <mergeCell ref="A5:C5"/>
    <mergeCell ref="A6:C6"/>
    <mergeCell ref="A9:B10"/>
    <mergeCell ref="A71:C71"/>
    <mergeCell ref="A72:C72"/>
  </mergeCells>
  <printOptions headings="false" gridLines="false" gridLinesSet="true" horizontalCentered="true" verticalCentered="true"/>
  <pageMargins left="0" right="0" top="0.35" bottom="0.35" header="0" footer="0"/>
  <pageSetup paperSize="1" scale="100" fitToWidth="1" fitToHeight="1" pageOrder="downThenOver" orientation="portrait" blackAndWhite="false" draft="false" cellComments="none" horizontalDpi="300" verticalDpi="300" copies="1"/>
  <headerFooter differentFirst="false" differentOddEven="false">
    <oddHeader>&amp;LData as of 01/22/2018&amp;C2016-17 October Enrollment Report&amp;ROctober 1, 2017 Enrollment</oddHeader>
    <oddFooter>&amp;L&amp;10&amp;F&amp;CPage &amp;P of &amp;N&amp;R&amp;10Student Information, OSPI</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B2" activeCellId="0" sqref="B2:B3"/>
    </sheetView>
  </sheetViews>
  <sheetFormatPr defaultColWidth="11.28125" defaultRowHeight="12.75" zeroHeight="false" outlineLevelRow="0" outlineLevelCol="0"/>
  <cols>
    <col collapsed="false" customWidth="true" hidden="false" outlineLevel="0" max="1" min="1" style="1" width="6.13"/>
    <col collapsed="false" customWidth="true" hidden="false" outlineLevel="0" max="2" min="2" style="1" width="4.99"/>
    <col collapsed="false" customWidth="true" hidden="false" outlineLevel="0" max="3" min="3" style="14" width="5.71"/>
    <col collapsed="false" customWidth="true" hidden="false" outlineLevel="0" max="4" min="4" style="15" width="8.85"/>
    <col collapsed="false" customWidth="true" hidden="false" outlineLevel="0" max="6" min="5" style="15" width="8.7"/>
    <col collapsed="false" customWidth="true" hidden="false" outlineLevel="0" max="8" min="7" style="15" width="7.85"/>
    <col collapsed="false" customWidth="true" hidden="false" outlineLevel="0" max="9" min="9" style="15" width="9.14"/>
    <col collapsed="false" customWidth="true" hidden="false" outlineLevel="0" max="10" min="10" style="15" width="10.99"/>
    <col collapsed="false" customWidth="true" hidden="false" outlineLevel="0" max="11" min="11" style="15" width="8.41"/>
    <col collapsed="false" customWidth="true" hidden="false" outlineLevel="0" max="12" min="12" style="15" width="9.14"/>
    <col collapsed="false" customWidth="true" hidden="false" outlineLevel="0" max="14" min="13" style="15" width="7.85"/>
    <col collapsed="false" customWidth="true" hidden="false" outlineLevel="0" max="16" min="15" style="15" width="10.85"/>
    <col collapsed="false" customWidth="true" hidden="false" outlineLevel="0" max="17" min="17" style="15" width="8.7"/>
    <col collapsed="false" customWidth="true" hidden="false" outlineLevel="0" max="21" min="18" style="15" width="7.85"/>
    <col collapsed="false" customWidth="true" hidden="false" outlineLevel="0" max="23" min="22" style="15" width="10.41"/>
    <col collapsed="false" customWidth="true" hidden="false" outlineLevel="0" max="25" min="24" style="15" width="9.85"/>
    <col collapsed="false" customWidth="true" hidden="false" outlineLevel="0" max="29" min="26" style="15" width="6.99"/>
    <col collapsed="false" customWidth="true" hidden="false" outlineLevel="0" max="31" min="30" style="15" width="10.41"/>
    <col collapsed="false" customWidth="true" hidden="false" outlineLevel="0" max="33" min="32" style="15" width="9.85"/>
    <col collapsed="false" customWidth="true" hidden="false" outlineLevel="0" max="35" min="34" style="15" width="10.41"/>
    <col collapsed="false" customWidth="true" hidden="false" outlineLevel="0" max="37" min="36" style="15" width="9.85"/>
    <col collapsed="false" customWidth="true" hidden="false" outlineLevel="0" max="45" min="38" style="15" width="7.85"/>
    <col collapsed="false" customWidth="true" hidden="false" outlineLevel="0" max="47" min="46" style="15" width="6.85"/>
    <col collapsed="false" customWidth="false" hidden="false" outlineLevel="0" max="49" min="48" style="40" width="11.28"/>
    <col collapsed="false" customWidth="true" hidden="false" outlineLevel="0" max="50" min="50" style="40" width="8.56"/>
    <col collapsed="false" customWidth="true" hidden="false" outlineLevel="0" max="51" min="51" style="40" width="10.99"/>
    <col collapsed="false" customWidth="true" hidden="false" outlineLevel="0" max="52" min="52" style="40" width="8.85"/>
    <col collapsed="false" customWidth="true" hidden="false" outlineLevel="0" max="53" min="53" style="40" width="8.7"/>
    <col collapsed="false" customWidth="true" hidden="false" outlineLevel="0" max="54" min="54" style="40" width="8.41"/>
    <col collapsed="false" customWidth="true" hidden="false" outlineLevel="0" max="55" min="55" style="40" width="9.14"/>
    <col collapsed="false" customWidth="true" hidden="false" outlineLevel="0" max="57" min="56" style="40" width="8.85"/>
    <col collapsed="false" customWidth="true" hidden="false" outlineLevel="0" max="58" min="58" style="40" width="10.71"/>
    <col collapsed="false" customWidth="true" hidden="false" outlineLevel="0" max="59" min="59" style="40" width="10.99"/>
    <col collapsed="false" customWidth="true" hidden="false" outlineLevel="0" max="60" min="60" style="40" width="8.7"/>
    <col collapsed="false" customWidth="true" hidden="false" outlineLevel="0" max="64" min="61" style="40" width="7.85"/>
    <col collapsed="false" customWidth="true" hidden="false" outlineLevel="0" max="66" min="65" style="40" width="7.7"/>
    <col collapsed="false" customWidth="false" hidden="false" outlineLevel="0" max="257" min="67" style="1" width="11.28"/>
  </cols>
  <sheetData>
    <row r="1" s="16" customFormat="true" ht="89.25" hidden="false" customHeight="false" outlineLevel="0" collapsed="false">
      <c r="A1" s="16" t="s">
        <v>14</v>
      </c>
      <c r="B1" s="16" t="s">
        <v>15</v>
      </c>
      <c r="C1" s="36" t="s">
        <v>16</v>
      </c>
      <c r="D1" s="37" t="s">
        <v>17</v>
      </c>
      <c r="E1" s="37" t="s">
        <v>189</v>
      </c>
      <c r="F1" s="37" t="s">
        <v>171</v>
      </c>
      <c r="G1" s="37" t="s">
        <v>190</v>
      </c>
      <c r="H1" s="37" t="s">
        <v>172</v>
      </c>
      <c r="I1" s="37" t="s">
        <v>191</v>
      </c>
      <c r="J1" s="37" t="s">
        <v>173</v>
      </c>
      <c r="K1" s="37" t="s">
        <v>192</v>
      </c>
      <c r="L1" s="37" t="s">
        <v>174</v>
      </c>
      <c r="M1" s="37" t="s">
        <v>193</v>
      </c>
      <c r="N1" s="37" t="s">
        <v>175</v>
      </c>
      <c r="O1" s="37" t="s">
        <v>194</v>
      </c>
      <c r="P1" s="37" t="s">
        <v>176</v>
      </c>
      <c r="Q1" s="37" t="s">
        <v>102</v>
      </c>
      <c r="R1" s="37" t="s">
        <v>195</v>
      </c>
      <c r="S1" s="37" t="s">
        <v>196</v>
      </c>
      <c r="T1" s="37" t="s">
        <v>197</v>
      </c>
      <c r="U1" s="37" t="s">
        <v>198</v>
      </c>
      <c r="V1" s="37" t="s">
        <v>199</v>
      </c>
      <c r="W1" s="37" t="s">
        <v>200</v>
      </c>
      <c r="X1" s="37" t="s">
        <v>201</v>
      </c>
      <c r="Y1" s="37" t="s">
        <v>202</v>
      </c>
      <c r="Z1" s="37" t="s">
        <v>203</v>
      </c>
      <c r="AA1" s="37" t="s">
        <v>204</v>
      </c>
      <c r="AB1" s="37" t="s">
        <v>205</v>
      </c>
      <c r="AC1" s="37" t="s">
        <v>206</v>
      </c>
      <c r="AD1" s="37" t="s">
        <v>207</v>
      </c>
      <c r="AE1" s="37" t="s">
        <v>208</v>
      </c>
      <c r="AF1" s="37" t="s">
        <v>209</v>
      </c>
      <c r="AG1" s="37" t="s">
        <v>210</v>
      </c>
      <c r="AH1" s="37" t="s">
        <v>211</v>
      </c>
      <c r="AI1" s="37" t="s">
        <v>212</v>
      </c>
      <c r="AJ1" s="37" t="s">
        <v>213</v>
      </c>
      <c r="AK1" s="37" t="s">
        <v>214</v>
      </c>
      <c r="AL1" s="37" t="s">
        <v>215</v>
      </c>
      <c r="AM1" s="37" t="s">
        <v>216</v>
      </c>
      <c r="AN1" s="37" t="s">
        <v>217</v>
      </c>
      <c r="AO1" s="37" t="s">
        <v>218</v>
      </c>
      <c r="AP1" s="37" t="s">
        <v>219</v>
      </c>
      <c r="AQ1" s="37" t="s">
        <v>220</v>
      </c>
      <c r="AR1" s="37" t="s">
        <v>221</v>
      </c>
      <c r="AS1" s="37" t="s">
        <v>222</v>
      </c>
      <c r="AT1" s="37" t="s">
        <v>119</v>
      </c>
      <c r="AU1" s="37" t="s">
        <v>120</v>
      </c>
      <c r="AV1" s="48" t="s">
        <v>223</v>
      </c>
      <c r="AW1" s="48" t="s">
        <v>224</v>
      </c>
      <c r="AX1" s="48" t="s">
        <v>225</v>
      </c>
      <c r="AY1" s="48" t="s">
        <v>226</v>
      </c>
      <c r="AZ1" s="48" t="s">
        <v>227</v>
      </c>
      <c r="BA1" s="48" t="s">
        <v>228</v>
      </c>
      <c r="BB1" s="48" t="s">
        <v>229</v>
      </c>
      <c r="BC1" s="48" t="s">
        <v>230</v>
      </c>
      <c r="BD1" s="48" t="s">
        <v>231</v>
      </c>
      <c r="BE1" s="48" t="s">
        <v>232</v>
      </c>
      <c r="BF1" s="48" t="s">
        <v>233</v>
      </c>
      <c r="BG1" s="48" t="s">
        <v>234</v>
      </c>
      <c r="BH1" s="48" t="s">
        <v>128</v>
      </c>
      <c r="BI1" s="48" t="s">
        <v>235</v>
      </c>
      <c r="BJ1" s="48" t="s">
        <v>236</v>
      </c>
      <c r="BK1" s="48" t="s">
        <v>237</v>
      </c>
      <c r="BL1" s="48" t="s">
        <v>238</v>
      </c>
      <c r="BM1" s="48" t="s">
        <v>239</v>
      </c>
      <c r="BN1" s="48" t="s">
        <v>240</v>
      </c>
    </row>
    <row r="2" customFormat="false" ht="12.75" hidden="false" customHeight="false" outlineLevel="0" collapsed="false">
      <c r="A2" s="58" t="n">
        <v>2018</v>
      </c>
      <c r="B2" s="58" t="s">
        <v>18</v>
      </c>
      <c r="C2" s="59" t="s">
        <v>131</v>
      </c>
      <c r="D2" s="60" t="n">
        <v>15820</v>
      </c>
      <c r="E2" s="60" t="n">
        <v>230</v>
      </c>
      <c r="F2" s="60" t="n">
        <v>194</v>
      </c>
      <c r="G2" s="60" t="n">
        <v>44</v>
      </c>
      <c r="H2" s="60" t="n">
        <v>852</v>
      </c>
      <c r="I2" s="60" t="n">
        <v>66</v>
      </c>
      <c r="J2" s="60" t="n">
        <v>661</v>
      </c>
      <c r="K2" s="60" t="n">
        <v>18</v>
      </c>
      <c r="L2" s="60" t="n">
        <v>86</v>
      </c>
      <c r="M2" s="60" t="n">
        <v>3129</v>
      </c>
      <c r="N2" s="60" t="n">
        <v>8885</v>
      </c>
      <c r="O2" s="60" t="n">
        <v>307</v>
      </c>
      <c r="P2" s="60" t="n">
        <v>1347</v>
      </c>
      <c r="Q2" s="60" t="n">
        <v>1</v>
      </c>
      <c r="R2" s="60" t="n">
        <v>2563</v>
      </c>
      <c r="S2" s="60" t="n">
        <v>8088</v>
      </c>
      <c r="T2" s="60" t="n">
        <v>1231</v>
      </c>
      <c r="U2" s="60" t="n">
        <v>3937</v>
      </c>
      <c r="V2" s="60" t="n">
        <v>157</v>
      </c>
      <c r="W2" s="60" t="n">
        <v>122</v>
      </c>
      <c r="X2" s="60" t="n">
        <v>73</v>
      </c>
      <c r="Y2" s="60" t="n">
        <v>72</v>
      </c>
      <c r="Z2" s="60" t="n">
        <v>30</v>
      </c>
      <c r="AA2" s="60" t="n">
        <v>586</v>
      </c>
      <c r="AB2" s="60" t="n">
        <v>14</v>
      </c>
      <c r="AC2" s="60" t="n">
        <v>266</v>
      </c>
      <c r="AD2" s="60" t="n">
        <v>47</v>
      </c>
      <c r="AE2" s="60" t="n">
        <v>463</v>
      </c>
      <c r="AF2" s="60" t="n">
        <v>19</v>
      </c>
      <c r="AG2" s="60" t="n">
        <v>198</v>
      </c>
      <c r="AH2" s="60" t="n">
        <v>13</v>
      </c>
      <c r="AI2" s="60" t="n">
        <v>55</v>
      </c>
      <c r="AJ2" s="60" t="n">
        <v>5</v>
      </c>
      <c r="AK2" s="60" t="n">
        <v>31</v>
      </c>
      <c r="AL2" s="60" t="n">
        <v>2106</v>
      </c>
      <c r="AM2" s="60" t="n">
        <v>5939</v>
      </c>
      <c r="AN2" s="60" t="n">
        <v>1023</v>
      </c>
      <c r="AO2" s="60" t="n">
        <v>2946</v>
      </c>
      <c r="AP2" s="60" t="n">
        <v>210</v>
      </c>
      <c r="AQ2" s="60" t="n">
        <v>923</v>
      </c>
      <c r="AR2" s="60" t="n">
        <v>97</v>
      </c>
      <c r="AS2" s="60" t="n">
        <v>424</v>
      </c>
      <c r="AT2" s="60" t="n">
        <v>0</v>
      </c>
      <c r="AU2" s="60" t="n">
        <v>1</v>
      </c>
      <c r="AV2" s="61" t="n">
        <v>1.45</v>
      </c>
      <c r="AW2" s="61" t="n">
        <v>1.23</v>
      </c>
      <c r="AX2" s="61" t="n">
        <v>0.28</v>
      </c>
      <c r="AY2" s="61" t="n">
        <v>5.39</v>
      </c>
      <c r="AZ2" s="61" t="n">
        <v>0.42</v>
      </c>
      <c r="BA2" s="61" t="n">
        <v>4.18</v>
      </c>
      <c r="BB2" s="61" t="n">
        <v>0.11</v>
      </c>
      <c r="BC2" s="61" t="n">
        <v>0.54</v>
      </c>
      <c r="BD2" s="61" t="n">
        <v>19.78</v>
      </c>
      <c r="BE2" s="61" t="n">
        <v>56.16</v>
      </c>
      <c r="BF2" s="61" t="n">
        <v>1.94</v>
      </c>
      <c r="BG2" s="61" t="n">
        <v>8.51</v>
      </c>
      <c r="BH2" s="61" t="n">
        <v>0.01</v>
      </c>
      <c r="BI2" s="61" t="n">
        <v>16.2</v>
      </c>
      <c r="BJ2" s="61" t="n">
        <v>51.13</v>
      </c>
      <c r="BK2" s="61" t="n">
        <v>7.78</v>
      </c>
      <c r="BL2" s="61" t="n">
        <v>24.89</v>
      </c>
      <c r="BM2" s="61" t="n">
        <v>0</v>
      </c>
      <c r="BN2" s="61" t="n">
        <v>0.01</v>
      </c>
    </row>
    <row r="3" customFormat="false" ht="12.75" hidden="false" customHeight="false" outlineLevel="0" collapsed="false">
      <c r="A3" s="1" t="n">
        <v>2018</v>
      </c>
      <c r="B3" s="1" t="s">
        <v>18</v>
      </c>
      <c r="C3" s="14" t="s">
        <v>132</v>
      </c>
      <c r="D3" s="15" t="n">
        <v>80541</v>
      </c>
      <c r="E3" s="15" t="n">
        <v>1087</v>
      </c>
      <c r="F3" s="15" t="n">
        <v>1071</v>
      </c>
      <c r="G3" s="15" t="n">
        <v>265</v>
      </c>
      <c r="H3" s="15" t="n">
        <v>5986</v>
      </c>
      <c r="I3" s="15" t="n">
        <v>411</v>
      </c>
      <c r="J3" s="15" t="n">
        <v>3254</v>
      </c>
      <c r="K3" s="15" t="n">
        <v>160</v>
      </c>
      <c r="L3" s="15" t="n">
        <v>888</v>
      </c>
      <c r="M3" s="15" t="n">
        <v>15790</v>
      </c>
      <c r="N3" s="15" t="n">
        <v>42720</v>
      </c>
      <c r="O3" s="15" t="n">
        <v>1445</v>
      </c>
      <c r="P3" s="15" t="n">
        <v>7439</v>
      </c>
      <c r="Q3" s="15" t="n">
        <v>25</v>
      </c>
      <c r="R3" s="15" t="n">
        <v>9775</v>
      </c>
      <c r="S3" s="15" t="n">
        <v>31746</v>
      </c>
      <c r="T3" s="15" t="n">
        <v>9383</v>
      </c>
      <c r="U3" s="15" t="n">
        <v>29612</v>
      </c>
      <c r="V3" s="15" t="n">
        <v>548</v>
      </c>
      <c r="W3" s="15" t="n">
        <v>577</v>
      </c>
      <c r="X3" s="15" t="n">
        <v>539</v>
      </c>
      <c r="Y3" s="15" t="n">
        <v>494</v>
      </c>
      <c r="Z3" s="15" t="n">
        <v>138</v>
      </c>
      <c r="AA3" s="15" t="n">
        <v>3138</v>
      </c>
      <c r="AB3" s="15" t="n">
        <v>127</v>
      </c>
      <c r="AC3" s="15" t="n">
        <v>2848</v>
      </c>
      <c r="AD3" s="15" t="n">
        <v>206</v>
      </c>
      <c r="AE3" s="15" t="n">
        <v>1666</v>
      </c>
      <c r="AF3" s="15" t="n">
        <v>205</v>
      </c>
      <c r="AG3" s="15" t="n">
        <v>1588</v>
      </c>
      <c r="AH3" s="15" t="n">
        <v>79</v>
      </c>
      <c r="AI3" s="15" t="n">
        <v>446</v>
      </c>
      <c r="AJ3" s="15" t="n">
        <v>81</v>
      </c>
      <c r="AK3" s="15" t="n">
        <v>442</v>
      </c>
      <c r="AL3" s="15" t="n">
        <v>8076</v>
      </c>
      <c r="AM3" s="15" t="n">
        <v>22034</v>
      </c>
      <c r="AN3" s="15" t="n">
        <v>7714</v>
      </c>
      <c r="AO3" s="15" t="n">
        <v>20686</v>
      </c>
      <c r="AP3" s="15" t="n">
        <v>728</v>
      </c>
      <c r="AQ3" s="15" t="n">
        <v>3885</v>
      </c>
      <c r="AR3" s="15" t="n">
        <v>717</v>
      </c>
      <c r="AS3" s="15" t="n">
        <v>3554</v>
      </c>
      <c r="AT3" s="15" t="n">
        <v>10</v>
      </c>
      <c r="AU3" s="15" t="n">
        <v>15</v>
      </c>
      <c r="AV3" s="40" t="n">
        <v>1.35</v>
      </c>
      <c r="AW3" s="40" t="n">
        <v>1.33</v>
      </c>
      <c r="AX3" s="40" t="n">
        <v>0.33</v>
      </c>
      <c r="AY3" s="40" t="n">
        <v>7.43</v>
      </c>
      <c r="AZ3" s="40" t="n">
        <v>0.51</v>
      </c>
      <c r="BA3" s="40" t="n">
        <v>4.04</v>
      </c>
      <c r="BB3" s="40" t="n">
        <v>0.2</v>
      </c>
      <c r="BC3" s="40" t="n">
        <v>1.1</v>
      </c>
      <c r="BD3" s="40" t="n">
        <v>19.6</v>
      </c>
      <c r="BE3" s="40" t="n">
        <v>53.04</v>
      </c>
      <c r="BF3" s="40" t="n">
        <v>1.79</v>
      </c>
      <c r="BG3" s="40" t="n">
        <v>9.24</v>
      </c>
      <c r="BH3" s="40" t="n">
        <v>0.03</v>
      </c>
      <c r="BI3" s="40" t="n">
        <v>12.14</v>
      </c>
      <c r="BJ3" s="40" t="n">
        <v>39.42</v>
      </c>
      <c r="BK3" s="40" t="n">
        <v>11.65</v>
      </c>
      <c r="BL3" s="40" t="n">
        <v>36.77</v>
      </c>
      <c r="BM3" s="40" t="n">
        <v>0.01</v>
      </c>
      <c r="BN3" s="40" t="n">
        <v>0.02</v>
      </c>
    </row>
    <row r="4" customFormat="false" ht="12.75" hidden="false" customHeight="false" outlineLevel="0" collapsed="false">
      <c r="A4" s="1" t="n">
        <v>2018</v>
      </c>
      <c r="B4" s="1" t="s">
        <v>18</v>
      </c>
      <c r="C4" s="14" t="s">
        <v>133</v>
      </c>
      <c r="D4" s="15" t="n">
        <v>440</v>
      </c>
      <c r="E4" s="15" t="n">
        <v>1</v>
      </c>
      <c r="F4" s="15" t="n">
        <v>4</v>
      </c>
      <c r="G4" s="15" t="n">
        <v>0</v>
      </c>
      <c r="H4" s="15" t="n">
        <v>8</v>
      </c>
      <c r="I4" s="15" t="n">
        <v>0</v>
      </c>
      <c r="J4" s="15" t="n">
        <v>5</v>
      </c>
      <c r="K4" s="15" t="n">
        <v>0</v>
      </c>
      <c r="L4" s="15" t="n">
        <v>0</v>
      </c>
      <c r="M4" s="15" t="n">
        <v>42</v>
      </c>
      <c r="N4" s="15" t="n">
        <v>351</v>
      </c>
      <c r="O4" s="15" t="n">
        <v>2</v>
      </c>
      <c r="P4" s="15" t="n">
        <v>27</v>
      </c>
      <c r="Q4" s="15" t="n">
        <v>0</v>
      </c>
      <c r="R4" s="15" t="n">
        <v>30</v>
      </c>
      <c r="S4" s="15" t="n">
        <v>226</v>
      </c>
      <c r="T4" s="15" t="n">
        <v>15</v>
      </c>
      <c r="U4" s="15" t="n">
        <v>169</v>
      </c>
      <c r="V4" s="15" t="n">
        <v>0</v>
      </c>
      <c r="W4" s="15" t="n">
        <v>2</v>
      </c>
      <c r="X4" s="15" t="n">
        <v>1</v>
      </c>
      <c r="Y4" s="15" t="n">
        <v>2</v>
      </c>
      <c r="Z4" s="15" t="n">
        <v>0</v>
      </c>
      <c r="AA4" s="15" t="n">
        <v>5</v>
      </c>
      <c r="AB4" s="15" t="n">
        <v>0</v>
      </c>
      <c r="AC4" s="15" t="n">
        <v>3</v>
      </c>
      <c r="AD4" s="15" t="n">
        <v>0</v>
      </c>
      <c r="AE4" s="15" t="n">
        <v>4</v>
      </c>
      <c r="AF4" s="15" t="n">
        <v>0</v>
      </c>
      <c r="AG4" s="15" t="n">
        <v>1</v>
      </c>
      <c r="AH4" s="15" t="n">
        <v>0</v>
      </c>
      <c r="AI4" s="15" t="n">
        <v>0</v>
      </c>
      <c r="AJ4" s="15" t="n">
        <v>0</v>
      </c>
      <c r="AK4" s="15" t="n">
        <v>0</v>
      </c>
      <c r="AL4" s="15" t="n">
        <v>29</v>
      </c>
      <c r="AM4" s="15" t="n">
        <v>199</v>
      </c>
      <c r="AN4" s="15" t="n">
        <v>13</v>
      </c>
      <c r="AO4" s="15" t="n">
        <v>152</v>
      </c>
      <c r="AP4" s="15" t="n">
        <v>1</v>
      </c>
      <c r="AQ4" s="15" t="n">
        <v>16</v>
      </c>
      <c r="AR4" s="15" t="n">
        <v>1</v>
      </c>
      <c r="AS4" s="15" t="n">
        <v>11</v>
      </c>
      <c r="AT4" s="15" t="n">
        <v>0</v>
      </c>
      <c r="AU4" s="15" t="n">
        <v>0</v>
      </c>
      <c r="AV4" s="40" t="n">
        <v>0.23</v>
      </c>
      <c r="AW4" s="40" t="n">
        <v>0.91</v>
      </c>
      <c r="AX4" s="40" t="n">
        <v>0</v>
      </c>
      <c r="AY4" s="40" t="n">
        <v>1.82</v>
      </c>
      <c r="AZ4" s="40" t="n">
        <v>0</v>
      </c>
      <c r="BA4" s="40" t="n">
        <v>1.14</v>
      </c>
      <c r="BB4" s="40" t="n">
        <v>0</v>
      </c>
      <c r="BC4" s="40" t="n">
        <v>0</v>
      </c>
      <c r="BD4" s="40" t="n">
        <v>9.55</v>
      </c>
      <c r="BE4" s="40" t="n">
        <v>79.77</v>
      </c>
      <c r="BF4" s="40" t="n">
        <v>0.45</v>
      </c>
      <c r="BG4" s="40" t="n">
        <v>6.14</v>
      </c>
      <c r="BH4" s="40" t="n">
        <v>0</v>
      </c>
      <c r="BI4" s="40" t="n">
        <v>6.82</v>
      </c>
      <c r="BJ4" s="40" t="n">
        <v>51.36</v>
      </c>
      <c r="BK4" s="40" t="n">
        <v>3.41</v>
      </c>
      <c r="BL4" s="40" t="n">
        <v>38.41</v>
      </c>
      <c r="BM4" s="40" t="n">
        <v>0</v>
      </c>
      <c r="BN4" s="40" t="n">
        <v>0</v>
      </c>
    </row>
    <row r="5" customFormat="false" ht="12.75" hidden="false" customHeight="false" outlineLevel="0" collapsed="false">
      <c r="A5" s="1" t="n">
        <v>2018</v>
      </c>
      <c r="B5" s="1" t="s">
        <v>18</v>
      </c>
      <c r="C5" s="14" t="n">
        <v>1</v>
      </c>
      <c r="D5" s="15" t="n">
        <v>83263</v>
      </c>
      <c r="E5" s="15" t="n">
        <v>1102</v>
      </c>
      <c r="F5" s="15" t="n">
        <v>1090</v>
      </c>
      <c r="G5" s="15" t="n">
        <v>235</v>
      </c>
      <c r="H5" s="15" t="n">
        <v>6244</v>
      </c>
      <c r="I5" s="15" t="n">
        <v>424</v>
      </c>
      <c r="J5" s="15" t="n">
        <v>3645</v>
      </c>
      <c r="K5" s="15" t="n">
        <v>116</v>
      </c>
      <c r="L5" s="15" t="n">
        <v>910</v>
      </c>
      <c r="M5" s="15" t="n">
        <v>16523</v>
      </c>
      <c r="N5" s="15" t="n">
        <v>44118</v>
      </c>
      <c r="O5" s="15" t="n">
        <v>1357</v>
      </c>
      <c r="P5" s="15" t="n">
        <v>7489</v>
      </c>
      <c r="Q5" s="15" t="n">
        <v>10</v>
      </c>
      <c r="R5" s="15" t="n">
        <v>10181</v>
      </c>
      <c r="S5" s="15" t="n">
        <v>32721</v>
      </c>
      <c r="T5" s="15" t="n">
        <v>9576</v>
      </c>
      <c r="U5" s="15" t="n">
        <v>30775</v>
      </c>
      <c r="V5" s="15" t="n">
        <v>578</v>
      </c>
      <c r="W5" s="15" t="n">
        <v>573</v>
      </c>
      <c r="X5" s="15" t="n">
        <v>524</v>
      </c>
      <c r="Y5" s="15" t="n">
        <v>517</v>
      </c>
      <c r="Z5" s="15" t="n">
        <v>119</v>
      </c>
      <c r="AA5" s="15" t="n">
        <v>3228</v>
      </c>
      <c r="AB5" s="15" t="n">
        <v>116</v>
      </c>
      <c r="AC5" s="15" t="n">
        <v>3016</v>
      </c>
      <c r="AD5" s="15" t="n">
        <v>227</v>
      </c>
      <c r="AE5" s="15" t="n">
        <v>1867</v>
      </c>
      <c r="AF5" s="15" t="n">
        <v>197</v>
      </c>
      <c r="AG5" s="15" t="n">
        <v>1778</v>
      </c>
      <c r="AH5" s="15" t="n">
        <v>62</v>
      </c>
      <c r="AI5" s="15" t="n">
        <v>462</v>
      </c>
      <c r="AJ5" s="15" t="n">
        <v>54</v>
      </c>
      <c r="AK5" s="15" t="n">
        <v>448</v>
      </c>
      <c r="AL5" s="15" t="n">
        <v>8489</v>
      </c>
      <c r="AM5" s="15" t="n">
        <v>22705</v>
      </c>
      <c r="AN5" s="15" t="n">
        <v>8034</v>
      </c>
      <c r="AO5" s="15" t="n">
        <v>21413</v>
      </c>
      <c r="AP5" s="15" t="n">
        <v>706</v>
      </c>
      <c r="AQ5" s="15" t="n">
        <v>3886</v>
      </c>
      <c r="AR5" s="15" t="n">
        <v>651</v>
      </c>
      <c r="AS5" s="15" t="n">
        <v>3603</v>
      </c>
      <c r="AT5" s="15" t="n">
        <v>5</v>
      </c>
      <c r="AU5" s="15" t="n">
        <v>5</v>
      </c>
      <c r="AV5" s="40" t="n">
        <v>1.32</v>
      </c>
      <c r="AW5" s="40" t="n">
        <v>1.31</v>
      </c>
      <c r="AX5" s="40" t="n">
        <v>0.28</v>
      </c>
      <c r="AY5" s="40" t="n">
        <v>7.5</v>
      </c>
      <c r="AZ5" s="40" t="n">
        <v>0.51</v>
      </c>
      <c r="BA5" s="40" t="n">
        <v>4.38</v>
      </c>
      <c r="BB5" s="40" t="n">
        <v>0.14</v>
      </c>
      <c r="BC5" s="40" t="n">
        <v>1.09</v>
      </c>
      <c r="BD5" s="40" t="n">
        <v>19.84</v>
      </c>
      <c r="BE5" s="40" t="n">
        <v>52.99</v>
      </c>
      <c r="BF5" s="40" t="n">
        <v>1.63</v>
      </c>
      <c r="BG5" s="40" t="n">
        <v>8.99</v>
      </c>
      <c r="BH5" s="40" t="n">
        <v>0.01</v>
      </c>
      <c r="BI5" s="40" t="n">
        <v>12.23</v>
      </c>
      <c r="BJ5" s="40" t="n">
        <v>39.3</v>
      </c>
      <c r="BK5" s="40" t="n">
        <v>11.5</v>
      </c>
      <c r="BL5" s="40" t="n">
        <v>36.96</v>
      </c>
      <c r="BM5" s="40" t="n">
        <v>0.01</v>
      </c>
      <c r="BN5" s="40" t="n">
        <v>0.01</v>
      </c>
    </row>
    <row r="6" customFormat="false" ht="12.75" hidden="false" customHeight="false" outlineLevel="0" collapsed="false">
      <c r="A6" s="1" t="n">
        <v>2018</v>
      </c>
      <c r="B6" s="1" t="s">
        <v>18</v>
      </c>
      <c r="C6" s="14" t="n">
        <v>2</v>
      </c>
      <c r="D6" s="15" t="n">
        <v>83479</v>
      </c>
      <c r="E6" s="15" t="n">
        <v>1231</v>
      </c>
      <c r="F6" s="15" t="n">
        <v>1040</v>
      </c>
      <c r="G6" s="15" t="n">
        <v>231</v>
      </c>
      <c r="H6" s="15" t="n">
        <v>6330</v>
      </c>
      <c r="I6" s="15" t="n">
        <v>417</v>
      </c>
      <c r="J6" s="15" t="n">
        <v>3507</v>
      </c>
      <c r="K6" s="15" t="n">
        <v>132</v>
      </c>
      <c r="L6" s="15" t="n">
        <v>894</v>
      </c>
      <c r="M6" s="15" t="n">
        <v>16582</v>
      </c>
      <c r="N6" s="15" t="n">
        <v>44212</v>
      </c>
      <c r="O6" s="15" t="n">
        <v>1362</v>
      </c>
      <c r="P6" s="15" t="n">
        <v>7536</v>
      </c>
      <c r="Q6" s="15" t="n">
        <v>5</v>
      </c>
      <c r="R6" s="15" t="n">
        <v>10205</v>
      </c>
      <c r="S6" s="15" t="n">
        <v>32678</v>
      </c>
      <c r="T6" s="15" t="n">
        <v>9750</v>
      </c>
      <c r="U6" s="15" t="n">
        <v>30841</v>
      </c>
      <c r="V6" s="15" t="n">
        <v>613</v>
      </c>
      <c r="W6" s="15" t="n">
        <v>517</v>
      </c>
      <c r="X6" s="15" t="n">
        <v>618</v>
      </c>
      <c r="Y6" s="15" t="n">
        <v>523</v>
      </c>
      <c r="Z6" s="15" t="n">
        <v>118</v>
      </c>
      <c r="AA6" s="15" t="n">
        <v>3252</v>
      </c>
      <c r="AB6" s="15" t="n">
        <v>113</v>
      </c>
      <c r="AC6" s="15" t="n">
        <v>3078</v>
      </c>
      <c r="AD6" s="15" t="n">
        <v>208</v>
      </c>
      <c r="AE6" s="15" t="n">
        <v>1779</v>
      </c>
      <c r="AF6" s="15" t="n">
        <v>209</v>
      </c>
      <c r="AG6" s="15" t="n">
        <v>1728</v>
      </c>
      <c r="AH6" s="15" t="n">
        <v>66</v>
      </c>
      <c r="AI6" s="15" t="n">
        <v>476</v>
      </c>
      <c r="AJ6" s="15" t="n">
        <v>66</v>
      </c>
      <c r="AK6" s="15" t="n">
        <v>418</v>
      </c>
      <c r="AL6" s="15" t="n">
        <v>8508</v>
      </c>
      <c r="AM6" s="15" t="n">
        <v>22861</v>
      </c>
      <c r="AN6" s="15" t="n">
        <v>8074</v>
      </c>
      <c r="AO6" s="15" t="n">
        <v>21351</v>
      </c>
      <c r="AP6" s="15" t="n">
        <v>692</v>
      </c>
      <c r="AQ6" s="15" t="n">
        <v>3793</v>
      </c>
      <c r="AR6" s="15" t="n">
        <v>670</v>
      </c>
      <c r="AS6" s="15" t="n">
        <v>3743</v>
      </c>
      <c r="AT6" s="15" t="n">
        <v>4</v>
      </c>
      <c r="AU6" s="15" t="n">
        <v>1</v>
      </c>
      <c r="AV6" s="40" t="n">
        <v>1.47</v>
      </c>
      <c r="AW6" s="40" t="n">
        <v>1.25</v>
      </c>
      <c r="AX6" s="40" t="n">
        <v>0.28</v>
      </c>
      <c r="AY6" s="40" t="n">
        <v>7.58</v>
      </c>
      <c r="AZ6" s="40" t="n">
        <v>0.5</v>
      </c>
      <c r="BA6" s="40" t="n">
        <v>4.2</v>
      </c>
      <c r="BB6" s="40" t="n">
        <v>0.16</v>
      </c>
      <c r="BC6" s="40" t="n">
        <v>1.07</v>
      </c>
      <c r="BD6" s="40" t="n">
        <v>19.86</v>
      </c>
      <c r="BE6" s="40" t="n">
        <v>52.96</v>
      </c>
      <c r="BF6" s="40" t="n">
        <v>1.63</v>
      </c>
      <c r="BG6" s="40" t="n">
        <v>9.03</v>
      </c>
      <c r="BH6" s="40" t="n">
        <v>0.01</v>
      </c>
      <c r="BI6" s="40" t="n">
        <v>12.22</v>
      </c>
      <c r="BJ6" s="40" t="n">
        <v>39.15</v>
      </c>
      <c r="BK6" s="40" t="n">
        <v>11.68</v>
      </c>
      <c r="BL6" s="40" t="n">
        <v>36.94</v>
      </c>
      <c r="BM6" s="40" t="n">
        <v>0</v>
      </c>
      <c r="BN6" s="40" t="n">
        <v>0</v>
      </c>
    </row>
    <row r="7" customFormat="false" ht="12.75" hidden="false" customHeight="false" outlineLevel="0" collapsed="false">
      <c r="A7" s="1" t="n">
        <v>2018</v>
      </c>
      <c r="B7" s="1" t="s">
        <v>18</v>
      </c>
      <c r="C7" s="14" t="n">
        <v>3</v>
      </c>
      <c r="D7" s="15" t="n">
        <v>86077</v>
      </c>
      <c r="E7" s="15" t="n">
        <v>1453</v>
      </c>
      <c r="F7" s="15" t="n">
        <v>1101</v>
      </c>
      <c r="G7" s="15" t="n">
        <v>224</v>
      </c>
      <c r="H7" s="15" t="n">
        <v>6417</v>
      </c>
      <c r="I7" s="15" t="n">
        <v>425</v>
      </c>
      <c r="J7" s="15" t="n">
        <v>3680</v>
      </c>
      <c r="K7" s="15" t="n">
        <v>108</v>
      </c>
      <c r="L7" s="15" t="n">
        <v>918</v>
      </c>
      <c r="M7" s="15" t="n">
        <v>17541</v>
      </c>
      <c r="N7" s="15" t="n">
        <v>45292</v>
      </c>
      <c r="O7" s="15" t="n">
        <v>1348</v>
      </c>
      <c r="P7" s="15" t="n">
        <v>7563</v>
      </c>
      <c r="Q7" s="15" t="n">
        <v>7</v>
      </c>
      <c r="R7" s="15" t="n">
        <v>10612</v>
      </c>
      <c r="S7" s="15" t="n">
        <v>33433</v>
      </c>
      <c r="T7" s="15" t="n">
        <v>10487</v>
      </c>
      <c r="U7" s="15" t="n">
        <v>31538</v>
      </c>
      <c r="V7" s="15" t="n">
        <v>715</v>
      </c>
      <c r="W7" s="15" t="n">
        <v>585</v>
      </c>
      <c r="X7" s="15" t="n">
        <v>738</v>
      </c>
      <c r="Y7" s="15" t="n">
        <v>516</v>
      </c>
      <c r="Z7" s="15" t="n">
        <v>103</v>
      </c>
      <c r="AA7" s="15" t="n">
        <v>3343</v>
      </c>
      <c r="AB7" s="15" t="n">
        <v>121</v>
      </c>
      <c r="AC7" s="15" t="n">
        <v>3074</v>
      </c>
      <c r="AD7" s="15" t="n">
        <v>227</v>
      </c>
      <c r="AE7" s="15" t="n">
        <v>1891</v>
      </c>
      <c r="AF7" s="15" t="n">
        <v>198</v>
      </c>
      <c r="AG7" s="15" t="n">
        <v>1789</v>
      </c>
      <c r="AH7" s="15" t="n">
        <v>68</v>
      </c>
      <c r="AI7" s="15" t="n">
        <v>467</v>
      </c>
      <c r="AJ7" s="15" t="n">
        <v>40</v>
      </c>
      <c r="AK7" s="15" t="n">
        <v>451</v>
      </c>
      <c r="AL7" s="15" t="n">
        <v>8830</v>
      </c>
      <c r="AM7" s="15" t="n">
        <v>23288</v>
      </c>
      <c r="AN7" s="15" t="n">
        <v>8711</v>
      </c>
      <c r="AO7" s="15" t="n">
        <v>22004</v>
      </c>
      <c r="AP7" s="15" t="n">
        <v>669</v>
      </c>
      <c r="AQ7" s="15" t="n">
        <v>3859</v>
      </c>
      <c r="AR7" s="15" t="n">
        <v>679</v>
      </c>
      <c r="AS7" s="15" t="n">
        <v>3704</v>
      </c>
      <c r="AT7" s="15" t="n">
        <v>3</v>
      </c>
      <c r="AU7" s="15" t="n">
        <v>4</v>
      </c>
      <c r="AV7" s="40" t="n">
        <v>1.69</v>
      </c>
      <c r="AW7" s="40" t="n">
        <v>1.28</v>
      </c>
      <c r="AX7" s="40" t="n">
        <v>0.26</v>
      </c>
      <c r="AY7" s="40" t="n">
        <v>7.45</v>
      </c>
      <c r="AZ7" s="40" t="n">
        <v>0.49</v>
      </c>
      <c r="BA7" s="40" t="n">
        <v>4.28</v>
      </c>
      <c r="BB7" s="40" t="n">
        <v>0.13</v>
      </c>
      <c r="BC7" s="40" t="n">
        <v>1.07</v>
      </c>
      <c r="BD7" s="40" t="n">
        <v>20.38</v>
      </c>
      <c r="BE7" s="40" t="n">
        <v>52.62</v>
      </c>
      <c r="BF7" s="40" t="n">
        <v>1.57</v>
      </c>
      <c r="BG7" s="40" t="n">
        <v>8.79</v>
      </c>
      <c r="BH7" s="40" t="n">
        <v>0.01</v>
      </c>
      <c r="BI7" s="40" t="n">
        <v>12.33</v>
      </c>
      <c r="BJ7" s="40" t="n">
        <v>38.84</v>
      </c>
      <c r="BK7" s="40" t="n">
        <v>12.18</v>
      </c>
      <c r="BL7" s="40" t="n">
        <v>36.64</v>
      </c>
      <c r="BM7" s="40" t="n">
        <v>0</v>
      </c>
      <c r="BN7" s="40" t="n">
        <v>0</v>
      </c>
    </row>
    <row r="8" customFormat="false" ht="12.75" hidden="false" customHeight="false" outlineLevel="0" collapsed="false">
      <c r="A8" s="1" t="n">
        <v>2018</v>
      </c>
      <c r="B8" s="1" t="s">
        <v>18</v>
      </c>
      <c r="C8" s="14" t="n">
        <v>4</v>
      </c>
      <c r="D8" s="15" t="n">
        <v>87851</v>
      </c>
      <c r="E8" s="15" t="n">
        <v>1568</v>
      </c>
      <c r="F8" s="15" t="n">
        <v>1202</v>
      </c>
      <c r="G8" s="15" t="n">
        <v>260</v>
      </c>
      <c r="H8" s="15" t="n">
        <v>6765</v>
      </c>
      <c r="I8" s="15" t="n">
        <v>423</v>
      </c>
      <c r="J8" s="15" t="n">
        <v>3715</v>
      </c>
      <c r="K8" s="15" t="n">
        <v>111</v>
      </c>
      <c r="L8" s="15" t="n">
        <v>941</v>
      </c>
      <c r="M8" s="15" t="n">
        <v>17858</v>
      </c>
      <c r="N8" s="15" t="n">
        <v>46078</v>
      </c>
      <c r="O8" s="15" t="n">
        <v>1273</v>
      </c>
      <c r="P8" s="15" t="n">
        <v>7651</v>
      </c>
      <c r="Q8" s="15" t="n">
        <v>6</v>
      </c>
      <c r="R8" s="15" t="n">
        <v>10835</v>
      </c>
      <c r="S8" s="15" t="n">
        <v>33980</v>
      </c>
      <c r="T8" s="15" t="n">
        <v>10658</v>
      </c>
      <c r="U8" s="15" t="n">
        <v>32372</v>
      </c>
      <c r="V8" s="15" t="n">
        <v>754</v>
      </c>
      <c r="W8" s="15" t="n">
        <v>621</v>
      </c>
      <c r="X8" s="15" t="n">
        <v>814</v>
      </c>
      <c r="Y8" s="15" t="n">
        <v>581</v>
      </c>
      <c r="Z8" s="15" t="n">
        <v>143</v>
      </c>
      <c r="AA8" s="15" t="n">
        <v>3496</v>
      </c>
      <c r="AB8" s="15" t="n">
        <v>117</v>
      </c>
      <c r="AC8" s="15" t="n">
        <v>3269</v>
      </c>
      <c r="AD8" s="15" t="n">
        <v>217</v>
      </c>
      <c r="AE8" s="15" t="n">
        <v>1822</v>
      </c>
      <c r="AF8" s="15" t="n">
        <v>206</v>
      </c>
      <c r="AG8" s="15" t="n">
        <v>1893</v>
      </c>
      <c r="AH8" s="15" t="n">
        <v>56</v>
      </c>
      <c r="AI8" s="15" t="n">
        <v>482</v>
      </c>
      <c r="AJ8" s="15" t="n">
        <v>55</v>
      </c>
      <c r="AK8" s="15" t="n">
        <v>459</v>
      </c>
      <c r="AL8" s="15" t="n">
        <v>9029</v>
      </c>
      <c r="AM8" s="15" t="n">
        <v>23663</v>
      </c>
      <c r="AN8" s="15" t="n">
        <v>8829</v>
      </c>
      <c r="AO8" s="15" t="n">
        <v>22415</v>
      </c>
      <c r="AP8" s="15" t="n">
        <v>636</v>
      </c>
      <c r="AQ8" s="15" t="n">
        <v>3896</v>
      </c>
      <c r="AR8" s="15" t="n">
        <v>637</v>
      </c>
      <c r="AS8" s="15" t="n">
        <v>3755</v>
      </c>
      <c r="AT8" s="15" t="n">
        <v>3</v>
      </c>
      <c r="AU8" s="15" t="n">
        <v>3</v>
      </c>
      <c r="AV8" s="40" t="n">
        <v>1.78</v>
      </c>
      <c r="AW8" s="40" t="n">
        <v>1.37</v>
      </c>
      <c r="AX8" s="40" t="n">
        <v>0.3</v>
      </c>
      <c r="AY8" s="40" t="n">
        <v>7.7</v>
      </c>
      <c r="AZ8" s="40" t="n">
        <v>0.48</v>
      </c>
      <c r="BA8" s="40" t="n">
        <v>4.23</v>
      </c>
      <c r="BB8" s="40" t="n">
        <v>0.13</v>
      </c>
      <c r="BC8" s="40" t="n">
        <v>1.07</v>
      </c>
      <c r="BD8" s="40" t="n">
        <v>20.33</v>
      </c>
      <c r="BE8" s="40" t="n">
        <v>52.45</v>
      </c>
      <c r="BF8" s="40" t="n">
        <v>1.45</v>
      </c>
      <c r="BG8" s="40" t="n">
        <v>8.71</v>
      </c>
      <c r="BH8" s="40" t="n">
        <v>0.01</v>
      </c>
      <c r="BI8" s="40" t="n">
        <v>12.33</v>
      </c>
      <c r="BJ8" s="40" t="n">
        <v>38.68</v>
      </c>
      <c r="BK8" s="40" t="n">
        <v>12.13</v>
      </c>
      <c r="BL8" s="40" t="n">
        <v>36.85</v>
      </c>
      <c r="BM8" s="40" t="n">
        <v>0</v>
      </c>
      <c r="BN8" s="40" t="n">
        <v>0</v>
      </c>
    </row>
    <row r="9" customFormat="false" ht="12.75" hidden="false" customHeight="false" outlineLevel="0" collapsed="false">
      <c r="A9" s="1" t="n">
        <v>2018</v>
      </c>
      <c r="B9" s="1" t="s">
        <v>18</v>
      </c>
      <c r="C9" s="14" t="n">
        <v>5</v>
      </c>
      <c r="D9" s="15" t="n">
        <v>87165</v>
      </c>
      <c r="E9" s="15" t="n">
        <v>1548</v>
      </c>
      <c r="F9" s="15" t="n">
        <v>1135</v>
      </c>
      <c r="G9" s="15" t="n">
        <v>222</v>
      </c>
      <c r="H9" s="15" t="n">
        <v>6456</v>
      </c>
      <c r="I9" s="15" t="n">
        <v>417</v>
      </c>
      <c r="J9" s="15" t="n">
        <v>3729</v>
      </c>
      <c r="K9" s="15" t="n">
        <v>79</v>
      </c>
      <c r="L9" s="15" t="n">
        <v>984</v>
      </c>
      <c r="M9" s="15" t="n">
        <v>17717</v>
      </c>
      <c r="N9" s="15" t="n">
        <v>46120</v>
      </c>
      <c r="O9" s="15" t="n">
        <v>1283</v>
      </c>
      <c r="P9" s="15" t="n">
        <v>7470</v>
      </c>
      <c r="Q9" s="15" t="n">
        <v>5</v>
      </c>
      <c r="R9" s="15" t="n">
        <v>10996</v>
      </c>
      <c r="S9" s="15" t="n">
        <v>33951</v>
      </c>
      <c r="T9" s="15" t="n">
        <v>10270</v>
      </c>
      <c r="U9" s="15" t="n">
        <v>31943</v>
      </c>
      <c r="V9" s="15" t="n">
        <v>797</v>
      </c>
      <c r="W9" s="15" t="n">
        <v>614</v>
      </c>
      <c r="X9" s="15" t="n">
        <v>751</v>
      </c>
      <c r="Y9" s="15" t="n">
        <v>521</v>
      </c>
      <c r="Z9" s="15" t="n">
        <v>122</v>
      </c>
      <c r="AA9" s="15" t="n">
        <v>3296</v>
      </c>
      <c r="AB9" s="15" t="n">
        <v>100</v>
      </c>
      <c r="AC9" s="15" t="n">
        <v>3160</v>
      </c>
      <c r="AD9" s="15" t="n">
        <v>222</v>
      </c>
      <c r="AE9" s="15" t="n">
        <v>1939</v>
      </c>
      <c r="AF9" s="15" t="n">
        <v>195</v>
      </c>
      <c r="AG9" s="15" t="n">
        <v>1790</v>
      </c>
      <c r="AH9" s="15" t="n">
        <v>46</v>
      </c>
      <c r="AI9" s="15" t="n">
        <v>505</v>
      </c>
      <c r="AJ9" s="15" t="n">
        <v>33</v>
      </c>
      <c r="AK9" s="15" t="n">
        <v>479</v>
      </c>
      <c r="AL9" s="15" t="n">
        <v>9158</v>
      </c>
      <c r="AM9" s="15" t="n">
        <v>23740</v>
      </c>
      <c r="AN9" s="15" t="n">
        <v>8559</v>
      </c>
      <c r="AO9" s="15" t="n">
        <v>22380</v>
      </c>
      <c r="AP9" s="15" t="n">
        <v>651</v>
      </c>
      <c r="AQ9" s="15" t="n">
        <v>3857</v>
      </c>
      <c r="AR9" s="15" t="n">
        <v>632</v>
      </c>
      <c r="AS9" s="15" t="n">
        <v>3613</v>
      </c>
      <c r="AT9" s="15" t="n">
        <v>3</v>
      </c>
      <c r="AU9" s="15" t="n">
        <v>2</v>
      </c>
      <c r="AV9" s="40" t="n">
        <v>1.78</v>
      </c>
      <c r="AW9" s="40" t="n">
        <v>1.3</v>
      </c>
      <c r="AX9" s="40" t="n">
        <v>0.25</v>
      </c>
      <c r="AY9" s="40" t="n">
        <v>7.41</v>
      </c>
      <c r="AZ9" s="40" t="n">
        <v>0.48</v>
      </c>
      <c r="BA9" s="40" t="n">
        <v>4.28</v>
      </c>
      <c r="BB9" s="40" t="n">
        <v>0.09</v>
      </c>
      <c r="BC9" s="40" t="n">
        <v>1.13</v>
      </c>
      <c r="BD9" s="40" t="n">
        <v>20.33</v>
      </c>
      <c r="BE9" s="40" t="n">
        <v>52.91</v>
      </c>
      <c r="BF9" s="40" t="n">
        <v>1.47</v>
      </c>
      <c r="BG9" s="40" t="n">
        <v>8.57</v>
      </c>
      <c r="BH9" s="40" t="n">
        <v>0.01</v>
      </c>
      <c r="BI9" s="40" t="n">
        <v>12.62</v>
      </c>
      <c r="BJ9" s="40" t="n">
        <v>38.95</v>
      </c>
      <c r="BK9" s="40" t="n">
        <v>11.78</v>
      </c>
      <c r="BL9" s="40" t="n">
        <v>36.65</v>
      </c>
      <c r="BM9" s="40" t="n">
        <v>0</v>
      </c>
      <c r="BN9" s="40" t="n">
        <v>0</v>
      </c>
    </row>
    <row r="10" customFormat="false" ht="12.75" hidden="false" customHeight="false" outlineLevel="0" collapsed="false">
      <c r="A10" s="1" t="n">
        <v>2018</v>
      </c>
      <c r="B10" s="1" t="s">
        <v>18</v>
      </c>
      <c r="C10" s="14" t="n">
        <v>6</v>
      </c>
      <c r="D10" s="15" t="n">
        <v>84419</v>
      </c>
      <c r="E10" s="15" t="n">
        <v>1643</v>
      </c>
      <c r="F10" s="15" t="n">
        <v>1146</v>
      </c>
      <c r="G10" s="15" t="n">
        <v>267</v>
      </c>
      <c r="H10" s="15" t="n">
        <v>6289</v>
      </c>
      <c r="I10" s="15" t="n">
        <v>374</v>
      </c>
      <c r="J10" s="15" t="n">
        <v>3628</v>
      </c>
      <c r="K10" s="15" t="n">
        <v>97</v>
      </c>
      <c r="L10" s="15" t="n">
        <v>904</v>
      </c>
      <c r="M10" s="15" t="n">
        <v>16721</v>
      </c>
      <c r="N10" s="15" t="n">
        <v>45176</v>
      </c>
      <c r="O10" s="15" t="n">
        <v>1191</v>
      </c>
      <c r="P10" s="15" t="n">
        <v>6974</v>
      </c>
      <c r="Q10" s="15" t="n">
        <v>9</v>
      </c>
      <c r="R10" s="15" t="n">
        <v>10396</v>
      </c>
      <c r="S10" s="15" t="n">
        <v>33049</v>
      </c>
      <c r="T10" s="15" t="n">
        <v>9897</v>
      </c>
      <c r="U10" s="15" t="n">
        <v>31068</v>
      </c>
      <c r="V10" s="15" t="n">
        <v>838</v>
      </c>
      <c r="W10" s="15" t="n">
        <v>595</v>
      </c>
      <c r="X10" s="15" t="n">
        <v>805</v>
      </c>
      <c r="Y10" s="15" t="n">
        <v>551</v>
      </c>
      <c r="Z10" s="15" t="n">
        <v>140</v>
      </c>
      <c r="AA10" s="15" t="n">
        <v>3195</v>
      </c>
      <c r="AB10" s="15" t="n">
        <v>127</v>
      </c>
      <c r="AC10" s="15" t="n">
        <v>3094</v>
      </c>
      <c r="AD10" s="15" t="n">
        <v>195</v>
      </c>
      <c r="AE10" s="15" t="n">
        <v>1870</v>
      </c>
      <c r="AF10" s="15" t="n">
        <v>179</v>
      </c>
      <c r="AG10" s="15" t="n">
        <v>1758</v>
      </c>
      <c r="AH10" s="15" t="n">
        <v>59</v>
      </c>
      <c r="AI10" s="15" t="n">
        <v>473</v>
      </c>
      <c r="AJ10" s="15" t="n">
        <v>38</v>
      </c>
      <c r="AK10" s="15" t="n">
        <v>431</v>
      </c>
      <c r="AL10" s="15" t="n">
        <v>8542</v>
      </c>
      <c r="AM10" s="15" t="n">
        <v>23405</v>
      </c>
      <c r="AN10" s="15" t="n">
        <v>8179</v>
      </c>
      <c r="AO10" s="15" t="n">
        <v>21771</v>
      </c>
      <c r="AP10" s="15" t="n">
        <v>622</v>
      </c>
      <c r="AQ10" s="15" t="n">
        <v>3511</v>
      </c>
      <c r="AR10" s="15" t="n">
        <v>569</v>
      </c>
      <c r="AS10" s="15" t="n">
        <v>3463</v>
      </c>
      <c r="AT10" s="15" t="n">
        <v>4</v>
      </c>
      <c r="AU10" s="15" t="n">
        <v>5</v>
      </c>
      <c r="AV10" s="40" t="n">
        <v>1.95</v>
      </c>
      <c r="AW10" s="40" t="n">
        <v>1.36</v>
      </c>
      <c r="AX10" s="40" t="n">
        <v>0.32</v>
      </c>
      <c r="AY10" s="40" t="n">
        <v>7.45</v>
      </c>
      <c r="AZ10" s="40" t="n">
        <v>0.44</v>
      </c>
      <c r="BA10" s="40" t="n">
        <v>4.3</v>
      </c>
      <c r="BB10" s="40" t="n">
        <v>0.11</v>
      </c>
      <c r="BC10" s="40" t="n">
        <v>1.07</v>
      </c>
      <c r="BD10" s="40" t="n">
        <v>19.81</v>
      </c>
      <c r="BE10" s="40" t="n">
        <v>53.51</v>
      </c>
      <c r="BF10" s="40" t="n">
        <v>1.41</v>
      </c>
      <c r="BG10" s="40" t="n">
        <v>8.26</v>
      </c>
      <c r="BH10" s="40" t="n">
        <v>0.01</v>
      </c>
      <c r="BI10" s="40" t="n">
        <v>12.31</v>
      </c>
      <c r="BJ10" s="40" t="n">
        <v>39.15</v>
      </c>
      <c r="BK10" s="40" t="n">
        <v>11.72</v>
      </c>
      <c r="BL10" s="40" t="n">
        <v>36.8</v>
      </c>
      <c r="BM10" s="40" t="n">
        <v>0</v>
      </c>
      <c r="BN10" s="40" t="n">
        <v>0.01</v>
      </c>
    </row>
    <row r="11" customFormat="false" ht="12.75" hidden="false" customHeight="false" outlineLevel="0" collapsed="false">
      <c r="A11" s="1" t="n">
        <v>2018</v>
      </c>
      <c r="B11" s="1" t="s">
        <v>18</v>
      </c>
      <c r="C11" s="14" t="n">
        <v>7</v>
      </c>
      <c r="D11" s="15" t="n">
        <v>82564</v>
      </c>
      <c r="E11" s="15" t="n">
        <v>1963</v>
      </c>
      <c r="F11" s="15" t="n">
        <v>1121</v>
      </c>
      <c r="G11" s="15" t="n">
        <v>214</v>
      </c>
      <c r="H11" s="15" t="n">
        <v>6490</v>
      </c>
      <c r="I11" s="15" t="n">
        <v>332</v>
      </c>
      <c r="J11" s="15" t="n">
        <v>3511</v>
      </c>
      <c r="K11" s="15" t="n">
        <v>87</v>
      </c>
      <c r="L11" s="15" t="n">
        <v>1005</v>
      </c>
      <c r="M11" s="15" t="n">
        <v>15674</v>
      </c>
      <c r="N11" s="15" t="n">
        <v>44664</v>
      </c>
      <c r="O11" s="15" t="n">
        <v>1173</v>
      </c>
      <c r="P11" s="15" t="n">
        <v>6321</v>
      </c>
      <c r="Q11" s="15" t="n">
        <v>9</v>
      </c>
      <c r="R11" s="15" t="n">
        <v>10021</v>
      </c>
      <c r="S11" s="15" t="n">
        <v>32474</v>
      </c>
      <c r="T11" s="15" t="n">
        <v>9422</v>
      </c>
      <c r="U11" s="15" t="n">
        <v>30638</v>
      </c>
      <c r="V11" s="15" t="n">
        <v>972</v>
      </c>
      <c r="W11" s="15" t="n">
        <v>580</v>
      </c>
      <c r="X11" s="15" t="n">
        <v>991</v>
      </c>
      <c r="Y11" s="15" t="n">
        <v>541</v>
      </c>
      <c r="Z11" s="15" t="n">
        <v>119</v>
      </c>
      <c r="AA11" s="15" t="n">
        <v>3258</v>
      </c>
      <c r="AB11" s="15" t="n">
        <v>95</v>
      </c>
      <c r="AC11" s="15" t="n">
        <v>3232</v>
      </c>
      <c r="AD11" s="15" t="n">
        <v>169</v>
      </c>
      <c r="AE11" s="15" t="n">
        <v>1835</v>
      </c>
      <c r="AF11" s="15" t="n">
        <v>163</v>
      </c>
      <c r="AG11" s="15" t="n">
        <v>1676</v>
      </c>
      <c r="AH11" s="15" t="n">
        <v>44</v>
      </c>
      <c r="AI11" s="15" t="n">
        <v>539</v>
      </c>
      <c r="AJ11" s="15" t="n">
        <v>43</v>
      </c>
      <c r="AK11" s="15" t="n">
        <v>466</v>
      </c>
      <c r="AL11" s="15" t="n">
        <v>8099</v>
      </c>
      <c r="AM11" s="15" t="n">
        <v>23051</v>
      </c>
      <c r="AN11" s="15" t="n">
        <v>7575</v>
      </c>
      <c r="AO11" s="15" t="n">
        <v>21613</v>
      </c>
      <c r="AP11" s="15" t="n">
        <v>618</v>
      </c>
      <c r="AQ11" s="15" t="n">
        <v>3211</v>
      </c>
      <c r="AR11" s="15" t="n">
        <v>555</v>
      </c>
      <c r="AS11" s="15" t="n">
        <v>3110</v>
      </c>
      <c r="AT11" s="15" t="n">
        <v>6</v>
      </c>
      <c r="AU11" s="15" t="n">
        <v>3</v>
      </c>
      <c r="AV11" s="40" t="n">
        <v>2.38</v>
      </c>
      <c r="AW11" s="40" t="n">
        <v>1.36</v>
      </c>
      <c r="AX11" s="40" t="n">
        <v>0.26</v>
      </c>
      <c r="AY11" s="40" t="n">
        <v>7.86</v>
      </c>
      <c r="AZ11" s="40" t="n">
        <v>0.4</v>
      </c>
      <c r="BA11" s="40" t="n">
        <v>4.25</v>
      </c>
      <c r="BB11" s="40" t="n">
        <v>0.11</v>
      </c>
      <c r="BC11" s="40" t="n">
        <v>1.22</v>
      </c>
      <c r="BD11" s="40" t="n">
        <v>18.98</v>
      </c>
      <c r="BE11" s="40" t="n">
        <v>54.1</v>
      </c>
      <c r="BF11" s="40" t="n">
        <v>1.42</v>
      </c>
      <c r="BG11" s="40" t="n">
        <v>7.66</v>
      </c>
      <c r="BH11" s="40" t="n">
        <v>0.01</v>
      </c>
      <c r="BI11" s="40" t="n">
        <v>12.14</v>
      </c>
      <c r="BJ11" s="40" t="n">
        <v>39.33</v>
      </c>
      <c r="BK11" s="40" t="n">
        <v>11.41</v>
      </c>
      <c r="BL11" s="40" t="n">
        <v>37.11</v>
      </c>
      <c r="BM11" s="40" t="n">
        <v>0.01</v>
      </c>
      <c r="BN11" s="40" t="n">
        <v>0</v>
      </c>
    </row>
    <row r="12" customFormat="false" ht="12.75" hidden="false" customHeight="false" outlineLevel="0" collapsed="false">
      <c r="A12" s="1" t="n">
        <v>2018</v>
      </c>
      <c r="B12" s="1" t="s">
        <v>18</v>
      </c>
      <c r="C12" s="14" t="n">
        <v>8</v>
      </c>
      <c r="D12" s="15" t="n">
        <v>82326</v>
      </c>
      <c r="E12" s="15" t="n">
        <v>1962</v>
      </c>
      <c r="F12" s="15" t="n">
        <v>1204</v>
      </c>
      <c r="G12" s="15" t="n">
        <v>174</v>
      </c>
      <c r="H12" s="15" t="n">
        <v>6599</v>
      </c>
      <c r="I12" s="15" t="n">
        <v>321</v>
      </c>
      <c r="J12" s="15" t="n">
        <v>3545</v>
      </c>
      <c r="K12" s="15" t="n">
        <v>87</v>
      </c>
      <c r="L12" s="15" t="n">
        <v>909</v>
      </c>
      <c r="M12" s="15" t="n">
        <v>15167</v>
      </c>
      <c r="N12" s="15" t="n">
        <v>45266</v>
      </c>
      <c r="O12" s="15" t="n">
        <v>1104</v>
      </c>
      <c r="P12" s="15" t="n">
        <v>5981</v>
      </c>
      <c r="Q12" s="15" t="n">
        <v>7</v>
      </c>
      <c r="R12" s="15" t="n">
        <v>9542</v>
      </c>
      <c r="S12" s="15" t="n">
        <v>32725</v>
      </c>
      <c r="T12" s="15" t="n">
        <v>9273</v>
      </c>
      <c r="U12" s="15" t="n">
        <v>30779</v>
      </c>
      <c r="V12" s="15" t="n">
        <v>1011</v>
      </c>
      <c r="W12" s="15" t="n">
        <v>637</v>
      </c>
      <c r="X12" s="15" t="n">
        <v>951</v>
      </c>
      <c r="Y12" s="15" t="n">
        <v>567</v>
      </c>
      <c r="Z12" s="15" t="n">
        <v>90</v>
      </c>
      <c r="AA12" s="15" t="n">
        <v>3310</v>
      </c>
      <c r="AB12" s="15" t="n">
        <v>84</v>
      </c>
      <c r="AC12" s="15" t="n">
        <v>3289</v>
      </c>
      <c r="AD12" s="15" t="n">
        <v>154</v>
      </c>
      <c r="AE12" s="15" t="n">
        <v>1835</v>
      </c>
      <c r="AF12" s="15" t="n">
        <v>167</v>
      </c>
      <c r="AG12" s="15" t="n">
        <v>1710</v>
      </c>
      <c r="AH12" s="15" t="n">
        <v>48</v>
      </c>
      <c r="AI12" s="15" t="n">
        <v>468</v>
      </c>
      <c r="AJ12" s="15" t="n">
        <v>39</v>
      </c>
      <c r="AK12" s="15" t="n">
        <v>441</v>
      </c>
      <c r="AL12" s="15" t="n">
        <v>7680</v>
      </c>
      <c r="AM12" s="15" t="n">
        <v>23410</v>
      </c>
      <c r="AN12" s="15" t="n">
        <v>7487</v>
      </c>
      <c r="AO12" s="15" t="n">
        <v>21856</v>
      </c>
      <c r="AP12" s="15" t="n">
        <v>559</v>
      </c>
      <c r="AQ12" s="15" t="n">
        <v>3065</v>
      </c>
      <c r="AR12" s="15" t="n">
        <v>545</v>
      </c>
      <c r="AS12" s="15" t="n">
        <v>2916</v>
      </c>
      <c r="AT12" s="15" t="n">
        <v>5</v>
      </c>
      <c r="AU12" s="15" t="n">
        <v>2</v>
      </c>
      <c r="AV12" s="40" t="n">
        <v>2.38</v>
      </c>
      <c r="AW12" s="40" t="n">
        <v>1.46</v>
      </c>
      <c r="AX12" s="40" t="n">
        <v>0.21</v>
      </c>
      <c r="AY12" s="40" t="n">
        <v>8.02</v>
      </c>
      <c r="AZ12" s="40" t="n">
        <v>0.39</v>
      </c>
      <c r="BA12" s="40" t="n">
        <v>4.31</v>
      </c>
      <c r="BB12" s="40" t="n">
        <v>0.11</v>
      </c>
      <c r="BC12" s="40" t="n">
        <v>1.1</v>
      </c>
      <c r="BD12" s="40" t="n">
        <v>18.42</v>
      </c>
      <c r="BE12" s="40" t="n">
        <v>54.98</v>
      </c>
      <c r="BF12" s="40" t="n">
        <v>1.34</v>
      </c>
      <c r="BG12" s="40" t="n">
        <v>7.27</v>
      </c>
      <c r="BH12" s="40" t="n">
        <v>0.01</v>
      </c>
      <c r="BI12" s="40" t="n">
        <v>11.59</v>
      </c>
      <c r="BJ12" s="40" t="n">
        <v>39.75</v>
      </c>
      <c r="BK12" s="40" t="n">
        <v>11.26</v>
      </c>
      <c r="BL12" s="40" t="n">
        <v>37.39</v>
      </c>
      <c r="BM12" s="40" t="n">
        <v>0.01</v>
      </c>
      <c r="BN12" s="40" t="n">
        <v>0</v>
      </c>
    </row>
    <row r="13" customFormat="false" ht="12.75" hidden="false" customHeight="false" outlineLevel="0" collapsed="false">
      <c r="A13" s="1" t="n">
        <v>2018</v>
      </c>
      <c r="B13" s="1" t="s">
        <v>18</v>
      </c>
      <c r="C13" s="14" t="n">
        <v>9</v>
      </c>
      <c r="D13" s="15" t="n">
        <v>83563</v>
      </c>
      <c r="E13" s="15" t="n">
        <v>1937</v>
      </c>
      <c r="F13" s="15" t="n">
        <v>1196</v>
      </c>
      <c r="G13" s="15" t="n">
        <v>212</v>
      </c>
      <c r="H13" s="15" t="n">
        <v>6671</v>
      </c>
      <c r="I13" s="15" t="n">
        <v>325</v>
      </c>
      <c r="J13" s="15" t="n">
        <v>3609</v>
      </c>
      <c r="K13" s="15" t="n">
        <v>74</v>
      </c>
      <c r="L13" s="15" t="n">
        <v>900</v>
      </c>
      <c r="M13" s="15" t="n">
        <v>14878</v>
      </c>
      <c r="N13" s="15" t="n">
        <v>46643</v>
      </c>
      <c r="O13" s="15" t="n">
        <v>1139</v>
      </c>
      <c r="P13" s="15" t="n">
        <v>5961</v>
      </c>
      <c r="Q13" s="15" t="n">
        <v>18</v>
      </c>
      <c r="R13" s="15" t="n">
        <v>9468</v>
      </c>
      <c r="S13" s="15" t="n">
        <v>33289</v>
      </c>
      <c r="T13" s="15" t="n">
        <v>9097</v>
      </c>
      <c r="U13" s="15" t="n">
        <v>31691</v>
      </c>
      <c r="V13" s="15" t="n">
        <v>989</v>
      </c>
      <c r="W13" s="15" t="n">
        <v>602</v>
      </c>
      <c r="X13" s="15" t="n">
        <v>948</v>
      </c>
      <c r="Y13" s="15" t="n">
        <v>594</v>
      </c>
      <c r="Z13" s="15" t="n">
        <v>113</v>
      </c>
      <c r="AA13" s="15" t="n">
        <v>3398</v>
      </c>
      <c r="AB13" s="15" t="n">
        <v>99</v>
      </c>
      <c r="AC13" s="15" t="n">
        <v>3273</v>
      </c>
      <c r="AD13" s="15" t="n">
        <v>170</v>
      </c>
      <c r="AE13" s="15" t="n">
        <v>1817</v>
      </c>
      <c r="AF13" s="15" t="n">
        <v>155</v>
      </c>
      <c r="AG13" s="15" t="n">
        <v>1792</v>
      </c>
      <c r="AH13" s="15" t="n">
        <v>40</v>
      </c>
      <c r="AI13" s="15" t="n">
        <v>439</v>
      </c>
      <c r="AJ13" s="15" t="n">
        <v>34</v>
      </c>
      <c r="AK13" s="15" t="n">
        <v>461</v>
      </c>
      <c r="AL13" s="15" t="n">
        <v>7567</v>
      </c>
      <c r="AM13" s="15" t="n">
        <v>24038</v>
      </c>
      <c r="AN13" s="15" t="n">
        <v>7311</v>
      </c>
      <c r="AO13" s="15" t="n">
        <v>22605</v>
      </c>
      <c r="AP13" s="15" t="n">
        <v>589</v>
      </c>
      <c r="AQ13" s="15" t="n">
        <v>2995</v>
      </c>
      <c r="AR13" s="15" t="n">
        <v>550</v>
      </c>
      <c r="AS13" s="15" t="n">
        <v>2966</v>
      </c>
      <c r="AT13" s="15" t="n">
        <v>10</v>
      </c>
      <c r="AU13" s="15" t="n">
        <v>8</v>
      </c>
      <c r="AV13" s="40" t="n">
        <v>2.32</v>
      </c>
      <c r="AW13" s="40" t="n">
        <v>1.43</v>
      </c>
      <c r="AX13" s="40" t="n">
        <v>0.25</v>
      </c>
      <c r="AY13" s="40" t="n">
        <v>7.98</v>
      </c>
      <c r="AZ13" s="40" t="n">
        <v>0.39</v>
      </c>
      <c r="BA13" s="40" t="n">
        <v>4.32</v>
      </c>
      <c r="BB13" s="40" t="n">
        <v>0.09</v>
      </c>
      <c r="BC13" s="40" t="n">
        <v>1.08</v>
      </c>
      <c r="BD13" s="40" t="n">
        <v>17.8</v>
      </c>
      <c r="BE13" s="40" t="n">
        <v>55.82</v>
      </c>
      <c r="BF13" s="40" t="n">
        <v>1.36</v>
      </c>
      <c r="BG13" s="40" t="n">
        <v>7.13</v>
      </c>
      <c r="BH13" s="40" t="n">
        <v>0.02</v>
      </c>
      <c r="BI13" s="40" t="n">
        <v>11.33</v>
      </c>
      <c r="BJ13" s="40" t="n">
        <v>39.84</v>
      </c>
      <c r="BK13" s="40" t="n">
        <v>10.89</v>
      </c>
      <c r="BL13" s="40" t="n">
        <v>37.92</v>
      </c>
      <c r="BM13" s="40" t="n">
        <v>0.01</v>
      </c>
      <c r="BN13" s="40" t="n">
        <v>0.01</v>
      </c>
    </row>
    <row r="14" customFormat="false" ht="12.75" hidden="false" customHeight="false" outlineLevel="0" collapsed="false">
      <c r="A14" s="1" t="n">
        <v>2018</v>
      </c>
      <c r="B14" s="1" t="s">
        <v>18</v>
      </c>
      <c r="C14" s="14" t="n">
        <v>10</v>
      </c>
      <c r="D14" s="15" t="n">
        <v>82706</v>
      </c>
      <c r="E14" s="15" t="n">
        <v>1988</v>
      </c>
      <c r="F14" s="15" t="n">
        <v>1160</v>
      </c>
      <c r="G14" s="15" t="n">
        <v>198</v>
      </c>
      <c r="H14" s="15" t="n">
        <v>6601</v>
      </c>
      <c r="I14" s="15" t="n">
        <v>289</v>
      </c>
      <c r="J14" s="15" t="n">
        <v>3716</v>
      </c>
      <c r="K14" s="15" t="n">
        <v>64</v>
      </c>
      <c r="L14" s="15" t="n">
        <v>903</v>
      </c>
      <c r="M14" s="15" t="n">
        <v>14457</v>
      </c>
      <c r="N14" s="15" t="n">
        <v>46504</v>
      </c>
      <c r="O14" s="15" t="n">
        <v>1033</v>
      </c>
      <c r="P14" s="15" t="n">
        <v>5778</v>
      </c>
      <c r="Q14" s="15" t="n">
        <v>15</v>
      </c>
      <c r="R14" s="15" t="n">
        <v>9296</v>
      </c>
      <c r="S14" s="15" t="n">
        <v>33042</v>
      </c>
      <c r="T14" s="15" t="n">
        <v>8733</v>
      </c>
      <c r="U14" s="15" t="n">
        <v>31620</v>
      </c>
      <c r="V14" s="15" t="n">
        <v>992</v>
      </c>
      <c r="W14" s="15" t="n">
        <v>606</v>
      </c>
      <c r="X14" s="15" t="n">
        <v>996</v>
      </c>
      <c r="Y14" s="15" t="n">
        <v>554</v>
      </c>
      <c r="Z14" s="15" t="n">
        <v>108</v>
      </c>
      <c r="AA14" s="15" t="n">
        <v>3340</v>
      </c>
      <c r="AB14" s="15" t="n">
        <v>90</v>
      </c>
      <c r="AC14" s="15" t="n">
        <v>3261</v>
      </c>
      <c r="AD14" s="15" t="n">
        <v>140</v>
      </c>
      <c r="AE14" s="15" t="n">
        <v>1927</v>
      </c>
      <c r="AF14" s="15" t="n">
        <v>149</v>
      </c>
      <c r="AG14" s="15" t="n">
        <v>1789</v>
      </c>
      <c r="AH14" s="15" t="n">
        <v>39</v>
      </c>
      <c r="AI14" s="15" t="n">
        <v>436</v>
      </c>
      <c r="AJ14" s="15" t="n">
        <v>25</v>
      </c>
      <c r="AK14" s="15" t="n">
        <v>467</v>
      </c>
      <c r="AL14" s="15" t="n">
        <v>7502</v>
      </c>
      <c r="AM14" s="15" t="n">
        <v>23848</v>
      </c>
      <c r="AN14" s="15" t="n">
        <v>6955</v>
      </c>
      <c r="AO14" s="15" t="n">
        <v>22656</v>
      </c>
      <c r="AP14" s="15" t="n">
        <v>515</v>
      </c>
      <c r="AQ14" s="15" t="n">
        <v>2885</v>
      </c>
      <c r="AR14" s="15" t="n">
        <v>518</v>
      </c>
      <c r="AS14" s="15" t="n">
        <v>2893</v>
      </c>
      <c r="AT14" s="15" t="n">
        <v>8</v>
      </c>
      <c r="AU14" s="15" t="n">
        <v>7</v>
      </c>
      <c r="AV14" s="40" t="n">
        <v>2.4</v>
      </c>
      <c r="AW14" s="40" t="n">
        <v>1.4</v>
      </c>
      <c r="AX14" s="40" t="n">
        <v>0.24</v>
      </c>
      <c r="AY14" s="40" t="n">
        <v>7.98</v>
      </c>
      <c r="AZ14" s="40" t="n">
        <v>0.35</v>
      </c>
      <c r="BA14" s="40" t="n">
        <v>4.49</v>
      </c>
      <c r="BB14" s="40" t="n">
        <v>0.08</v>
      </c>
      <c r="BC14" s="40" t="n">
        <v>1.09</v>
      </c>
      <c r="BD14" s="40" t="n">
        <v>17.48</v>
      </c>
      <c r="BE14" s="40" t="n">
        <v>56.23</v>
      </c>
      <c r="BF14" s="40" t="n">
        <v>1.25</v>
      </c>
      <c r="BG14" s="40" t="n">
        <v>6.99</v>
      </c>
      <c r="BH14" s="40" t="n">
        <v>0.02</v>
      </c>
      <c r="BI14" s="40" t="n">
        <v>11.24</v>
      </c>
      <c r="BJ14" s="40" t="n">
        <v>39.95</v>
      </c>
      <c r="BK14" s="40" t="n">
        <v>10.56</v>
      </c>
      <c r="BL14" s="40" t="n">
        <v>38.23</v>
      </c>
      <c r="BM14" s="40" t="n">
        <v>0.01</v>
      </c>
      <c r="BN14" s="40" t="n">
        <v>0.01</v>
      </c>
    </row>
    <row r="15" customFormat="false" ht="12.75" hidden="false" customHeight="false" outlineLevel="0" collapsed="false">
      <c r="A15" s="1" t="n">
        <v>2018</v>
      </c>
      <c r="B15" s="1" t="s">
        <v>18</v>
      </c>
      <c r="C15" s="14" t="n">
        <v>11</v>
      </c>
      <c r="D15" s="15" t="n">
        <v>83826</v>
      </c>
      <c r="E15" s="15" t="n">
        <v>1917</v>
      </c>
      <c r="F15" s="15" t="n">
        <v>1160</v>
      </c>
      <c r="G15" s="15" t="n">
        <v>202</v>
      </c>
      <c r="H15" s="15" t="n">
        <v>6735</v>
      </c>
      <c r="I15" s="15" t="n">
        <v>271</v>
      </c>
      <c r="J15" s="15" t="n">
        <v>3723</v>
      </c>
      <c r="K15" s="15" t="n">
        <v>80</v>
      </c>
      <c r="L15" s="15" t="n">
        <v>919</v>
      </c>
      <c r="M15" s="15" t="n">
        <v>14310</v>
      </c>
      <c r="N15" s="15" t="n">
        <v>47918</v>
      </c>
      <c r="O15" s="15" t="n">
        <v>1022</v>
      </c>
      <c r="P15" s="15" t="n">
        <v>5558</v>
      </c>
      <c r="Q15" s="15" t="n">
        <v>11</v>
      </c>
      <c r="R15" s="15" t="n">
        <v>9132</v>
      </c>
      <c r="S15" s="15" t="n">
        <v>33951</v>
      </c>
      <c r="T15" s="15" t="n">
        <v>8670</v>
      </c>
      <c r="U15" s="15" t="n">
        <v>32062</v>
      </c>
      <c r="V15" s="15" t="n">
        <v>1012</v>
      </c>
      <c r="W15" s="15" t="n">
        <v>603</v>
      </c>
      <c r="X15" s="15" t="n">
        <v>905</v>
      </c>
      <c r="Y15" s="15" t="n">
        <v>557</v>
      </c>
      <c r="Z15" s="15" t="n">
        <v>107</v>
      </c>
      <c r="AA15" s="15" t="n">
        <v>3423</v>
      </c>
      <c r="AB15" s="15" t="n">
        <v>95</v>
      </c>
      <c r="AC15" s="15" t="n">
        <v>3312</v>
      </c>
      <c r="AD15" s="15" t="n">
        <v>137</v>
      </c>
      <c r="AE15" s="15" t="n">
        <v>1912</v>
      </c>
      <c r="AF15" s="15" t="n">
        <v>134</v>
      </c>
      <c r="AG15" s="15" t="n">
        <v>1811</v>
      </c>
      <c r="AH15" s="15" t="n">
        <v>43</v>
      </c>
      <c r="AI15" s="15" t="n">
        <v>460</v>
      </c>
      <c r="AJ15" s="15" t="n">
        <v>37</v>
      </c>
      <c r="AK15" s="15" t="n">
        <v>459</v>
      </c>
      <c r="AL15" s="15" t="n">
        <v>7354</v>
      </c>
      <c r="AM15" s="15" t="n">
        <v>24744</v>
      </c>
      <c r="AN15" s="15" t="n">
        <v>6956</v>
      </c>
      <c r="AO15" s="15" t="n">
        <v>23174</v>
      </c>
      <c r="AP15" s="15" t="n">
        <v>479</v>
      </c>
      <c r="AQ15" s="15" t="n">
        <v>2809</v>
      </c>
      <c r="AR15" s="15" t="n">
        <v>543</v>
      </c>
      <c r="AS15" s="15" t="n">
        <v>2749</v>
      </c>
      <c r="AT15" s="15" t="n">
        <v>4</v>
      </c>
      <c r="AU15" s="15" t="n">
        <v>7</v>
      </c>
      <c r="AV15" s="40" t="n">
        <v>2.29</v>
      </c>
      <c r="AW15" s="40" t="n">
        <v>1.38</v>
      </c>
      <c r="AX15" s="40" t="n">
        <v>0.24</v>
      </c>
      <c r="AY15" s="40" t="n">
        <v>8.03</v>
      </c>
      <c r="AZ15" s="40" t="n">
        <v>0.32</v>
      </c>
      <c r="BA15" s="40" t="n">
        <v>4.44</v>
      </c>
      <c r="BB15" s="40" t="n">
        <v>0.1</v>
      </c>
      <c r="BC15" s="40" t="n">
        <v>1.1</v>
      </c>
      <c r="BD15" s="40" t="n">
        <v>17.07</v>
      </c>
      <c r="BE15" s="40" t="n">
        <v>57.16</v>
      </c>
      <c r="BF15" s="40" t="n">
        <v>1.22</v>
      </c>
      <c r="BG15" s="40" t="n">
        <v>6.63</v>
      </c>
      <c r="BH15" s="40" t="n">
        <v>0.01</v>
      </c>
      <c r="BI15" s="40" t="n">
        <v>10.89</v>
      </c>
      <c r="BJ15" s="40" t="n">
        <v>40.5</v>
      </c>
      <c r="BK15" s="40" t="n">
        <v>10.34</v>
      </c>
      <c r="BL15" s="40" t="n">
        <v>38.25</v>
      </c>
      <c r="BM15" s="40" t="n">
        <v>0</v>
      </c>
      <c r="BN15" s="40" t="n">
        <v>0.01</v>
      </c>
    </row>
    <row r="16" customFormat="false" ht="12.75" hidden="false" customHeight="false" outlineLevel="0" collapsed="false">
      <c r="A16" s="1" t="n">
        <v>2018</v>
      </c>
      <c r="B16" s="1" t="s">
        <v>18</v>
      </c>
      <c r="C16" s="14" t="n">
        <v>12</v>
      </c>
      <c r="D16" s="15" t="n">
        <v>92559</v>
      </c>
      <c r="E16" s="15" t="n">
        <v>2174</v>
      </c>
      <c r="F16" s="15" t="n">
        <v>1322</v>
      </c>
      <c r="G16" s="15" t="n">
        <v>230</v>
      </c>
      <c r="H16" s="15" t="n">
        <v>7035</v>
      </c>
      <c r="I16" s="15" t="n">
        <v>313</v>
      </c>
      <c r="J16" s="15" t="n">
        <v>4578</v>
      </c>
      <c r="K16" s="15" t="n">
        <v>66</v>
      </c>
      <c r="L16" s="15" t="n">
        <v>994</v>
      </c>
      <c r="M16" s="15" t="n">
        <v>14894</v>
      </c>
      <c r="N16" s="15" t="n">
        <v>53669</v>
      </c>
      <c r="O16" s="15" t="n">
        <v>1156</v>
      </c>
      <c r="P16" s="15" t="n">
        <v>6116</v>
      </c>
      <c r="Q16" s="15" t="n">
        <v>12</v>
      </c>
      <c r="R16" s="15" t="n">
        <v>9619</v>
      </c>
      <c r="S16" s="15" t="n">
        <v>38242</v>
      </c>
      <c r="T16" s="15" t="n">
        <v>9214</v>
      </c>
      <c r="U16" s="15" t="n">
        <v>35472</v>
      </c>
      <c r="V16" s="15" t="n">
        <v>1104</v>
      </c>
      <c r="W16" s="15" t="n">
        <v>677</v>
      </c>
      <c r="X16" s="15" t="n">
        <v>1070</v>
      </c>
      <c r="Y16" s="15" t="n">
        <v>645</v>
      </c>
      <c r="Z16" s="15" t="n">
        <v>120</v>
      </c>
      <c r="AA16" s="15" t="n">
        <v>3572</v>
      </c>
      <c r="AB16" s="15" t="n">
        <v>110</v>
      </c>
      <c r="AC16" s="15" t="n">
        <v>3463</v>
      </c>
      <c r="AD16" s="15" t="n">
        <v>162</v>
      </c>
      <c r="AE16" s="15" t="n">
        <v>2443</v>
      </c>
      <c r="AF16" s="15" t="n">
        <v>151</v>
      </c>
      <c r="AG16" s="15" t="n">
        <v>2135</v>
      </c>
      <c r="AH16" s="15" t="n">
        <v>35</v>
      </c>
      <c r="AI16" s="15" t="n">
        <v>484</v>
      </c>
      <c r="AJ16" s="15" t="n">
        <v>31</v>
      </c>
      <c r="AK16" s="15" t="n">
        <v>510</v>
      </c>
      <c r="AL16" s="15" t="n">
        <v>7607</v>
      </c>
      <c r="AM16" s="15" t="n">
        <v>27944</v>
      </c>
      <c r="AN16" s="15" t="n">
        <v>7287</v>
      </c>
      <c r="AO16" s="15" t="n">
        <v>25725</v>
      </c>
      <c r="AP16" s="15" t="n">
        <v>591</v>
      </c>
      <c r="AQ16" s="15" t="n">
        <v>3122</v>
      </c>
      <c r="AR16" s="15" t="n">
        <v>565</v>
      </c>
      <c r="AS16" s="15" t="n">
        <v>2994</v>
      </c>
      <c r="AT16" s="15" t="n">
        <v>5</v>
      </c>
      <c r="AU16" s="15" t="n">
        <v>7</v>
      </c>
      <c r="AV16" s="40" t="n">
        <v>2.35</v>
      </c>
      <c r="AW16" s="40" t="n">
        <v>1.43</v>
      </c>
      <c r="AX16" s="40" t="n">
        <v>0.25</v>
      </c>
      <c r="AY16" s="40" t="n">
        <v>7.6</v>
      </c>
      <c r="AZ16" s="40" t="n">
        <v>0.34</v>
      </c>
      <c r="BA16" s="40" t="n">
        <v>4.95</v>
      </c>
      <c r="BB16" s="40" t="n">
        <v>0.07</v>
      </c>
      <c r="BC16" s="40" t="n">
        <v>1.07</v>
      </c>
      <c r="BD16" s="40" t="n">
        <v>16.09</v>
      </c>
      <c r="BE16" s="40" t="n">
        <v>57.98</v>
      </c>
      <c r="BF16" s="40" t="n">
        <v>1.25</v>
      </c>
      <c r="BG16" s="40" t="n">
        <v>6.61</v>
      </c>
      <c r="BH16" s="40" t="n">
        <v>0.01</v>
      </c>
      <c r="BI16" s="40" t="n">
        <v>10.39</v>
      </c>
      <c r="BJ16" s="40" t="n">
        <v>41.32</v>
      </c>
      <c r="BK16" s="40" t="n">
        <v>9.95</v>
      </c>
      <c r="BL16" s="40" t="n">
        <v>38.32</v>
      </c>
      <c r="BM16" s="40" t="n">
        <v>0.01</v>
      </c>
      <c r="BN16" s="40" t="n">
        <v>0.01</v>
      </c>
    </row>
    <row r="18" customFormat="false" ht="12.75" hidden="false" customHeight="false" outlineLevel="0" collapsed="false">
      <c r="A18" s="20" t="n">
        <f aca="false">A2</f>
        <v>2018</v>
      </c>
      <c r="B18" s="20" t="s">
        <v>18</v>
      </c>
      <c r="C18" s="21" t="s">
        <v>17</v>
      </c>
      <c r="D18" s="22" t="n">
        <f aca="false">SUM(D2:D17)</f>
        <v>1116599</v>
      </c>
      <c r="E18" s="22" t="n">
        <f aca="false">SUM(E2:E17)</f>
        <v>21804</v>
      </c>
      <c r="F18" s="22" t="n">
        <f aca="false">SUM(F2:F17)</f>
        <v>15146</v>
      </c>
      <c r="G18" s="22" t="n">
        <f aca="false">SUM(G2:G17)</f>
        <v>2978</v>
      </c>
      <c r="H18" s="22" t="n">
        <f aca="false">SUM(H2:H17)</f>
        <v>85478</v>
      </c>
      <c r="I18" s="22" t="n">
        <f aca="false">SUM(I2:I17)</f>
        <v>4808</v>
      </c>
      <c r="J18" s="22" t="n">
        <f aca="false">SUM(J2:J17)</f>
        <v>48506</v>
      </c>
      <c r="K18" s="22" t="n">
        <f aca="false">SUM(K2:K17)</f>
        <v>1279</v>
      </c>
      <c r="L18" s="22" t="n">
        <f aca="false">SUM(L2:L17)</f>
        <v>12155</v>
      </c>
      <c r="M18" s="22" t="n">
        <f aca="false">SUM(M2:M17)</f>
        <v>211283</v>
      </c>
      <c r="N18" s="22" t="n">
        <f aca="false">SUM(N2:N17)</f>
        <v>607616</v>
      </c>
      <c r="O18" s="22" t="n">
        <f aca="false">SUM(O2:O17)</f>
        <v>16195</v>
      </c>
      <c r="P18" s="22" t="n">
        <f aca="false">SUM(P2:P17)</f>
        <v>89211</v>
      </c>
      <c r="Q18" s="22" t="n">
        <f aca="false">SUM(Q2:Q17)</f>
        <v>140</v>
      </c>
      <c r="R18" s="22" t="n">
        <f aca="false">SUM(R2:R17)</f>
        <v>132671</v>
      </c>
      <c r="S18" s="22" t="n">
        <f aca="false">SUM(S2:S17)</f>
        <v>443595</v>
      </c>
      <c r="T18" s="22" t="n">
        <f aca="false">SUM(T2:T17)</f>
        <v>125676</v>
      </c>
      <c r="U18" s="22" t="n">
        <f aca="false">SUM(U2:U17)</f>
        <v>414517</v>
      </c>
      <c r="V18" s="22" t="n">
        <f aca="false">SUM(V2:V17)</f>
        <v>11080</v>
      </c>
      <c r="W18" s="22" t="n">
        <f aca="false">SUM(W2:W17)</f>
        <v>7911</v>
      </c>
      <c r="X18" s="22" t="n">
        <f aca="false">SUM(X2:X17)</f>
        <v>10724</v>
      </c>
      <c r="Y18" s="22" t="n">
        <f aca="false">SUM(Y2:Y17)</f>
        <v>7235</v>
      </c>
      <c r="Z18" s="22" t="n">
        <f aca="false">SUM(Z2:Z17)</f>
        <v>1570</v>
      </c>
      <c r="AA18" s="22" t="n">
        <f aca="false">SUM(AA2:AA17)</f>
        <v>43840</v>
      </c>
      <c r="AB18" s="22" t="n">
        <f aca="false">SUM(AB2:AB17)</f>
        <v>1408</v>
      </c>
      <c r="AC18" s="22" t="n">
        <f aca="false">SUM(AC2:AC17)</f>
        <v>41638</v>
      </c>
      <c r="AD18" s="22" t="n">
        <f aca="false">SUM(AD2:AD17)</f>
        <v>2481</v>
      </c>
      <c r="AE18" s="22" t="n">
        <f aca="false">SUM(AE2:AE17)</f>
        <v>25070</v>
      </c>
      <c r="AF18" s="22" t="n">
        <f aca="false">SUM(AF2:AF17)</f>
        <v>2327</v>
      </c>
      <c r="AG18" s="22" t="n">
        <f aca="false">SUM(AG2:AG17)</f>
        <v>23436</v>
      </c>
      <c r="AH18" s="22" t="n">
        <f aca="false">SUM(AH2:AH17)</f>
        <v>698</v>
      </c>
      <c r="AI18" s="22" t="n">
        <f aca="false">SUM(AI2:AI17)</f>
        <v>6192</v>
      </c>
      <c r="AJ18" s="22" t="n">
        <f aca="false">SUM(AJ2:AJ17)</f>
        <v>581</v>
      </c>
      <c r="AK18" s="22" t="n">
        <f aca="false">SUM(AK2:AK17)</f>
        <v>5963</v>
      </c>
      <c r="AL18" s="22" t="n">
        <f aca="false">SUM(AL2:AL17)</f>
        <v>108576</v>
      </c>
      <c r="AM18" s="22" t="n">
        <f aca="false">SUM(AM2:AM17)</f>
        <v>314869</v>
      </c>
      <c r="AN18" s="22" t="n">
        <f aca="false">SUM(AN2:AN17)</f>
        <v>102707</v>
      </c>
      <c r="AO18" s="22" t="n">
        <f aca="false">SUM(AO2:AO17)</f>
        <v>292747</v>
      </c>
      <c r="AP18" s="22" t="n">
        <f aca="false">SUM(AP2:AP17)</f>
        <v>8266</v>
      </c>
      <c r="AQ18" s="22" t="n">
        <f aca="false">SUM(AQ2:AQ17)</f>
        <v>45713</v>
      </c>
      <c r="AR18" s="22" t="n">
        <f aca="false">SUM(AR2:AR17)</f>
        <v>7929</v>
      </c>
      <c r="AS18" s="22" t="n">
        <f aca="false">SUM(AS2:AS17)</f>
        <v>43498</v>
      </c>
      <c r="AT18" s="22" t="n">
        <f aca="false">SUM(AT2:AT17)</f>
        <v>70</v>
      </c>
      <c r="AU18" s="22" t="n">
        <f aca="false">SUM(AU2:AU17)</f>
        <v>70</v>
      </c>
      <c r="AV18" s="62" t="n">
        <f aca="false">(E18/$D18)*100</f>
        <v>1.9527153436462</v>
      </c>
      <c r="AW18" s="62" t="n">
        <f aca="false">(F18/$D18)*100</f>
        <v>1.3564404051947</v>
      </c>
      <c r="AX18" s="62" t="n">
        <f aca="false">(G18/$D18)*100</f>
        <v>0.266702728553402</v>
      </c>
      <c r="AY18" s="62" t="n">
        <f aca="false">(H18/$D18)*100</f>
        <v>7.65521015154053</v>
      </c>
      <c r="AZ18" s="62" t="n">
        <f aca="false">(I18/$D18)*100</f>
        <v>0.430593256845116</v>
      </c>
      <c r="BA18" s="62" t="n">
        <f aca="false">(J18/$D18)*100</f>
        <v>4.3440841340535</v>
      </c>
      <c r="BB18" s="62" t="n">
        <f aca="false">(K18/$D18)*100</f>
        <v>0.114544254472734</v>
      </c>
      <c r="BC18" s="62" t="n">
        <f aca="false">(L18/$D18)*100</f>
        <v>1.08857342698677</v>
      </c>
      <c r="BD18" s="62" t="n">
        <f aca="false">(M18/$D18)*100</f>
        <v>18.9220122891029</v>
      </c>
      <c r="BE18" s="62" t="n">
        <f aca="false">(N18/$D18)*100</f>
        <v>54.4166706221302</v>
      </c>
      <c r="BF18" s="62" t="n">
        <f aca="false">(O18/$D18)*100</f>
        <v>1.45038639654881</v>
      </c>
      <c r="BG18" s="62" t="n">
        <f aca="false">(P18/$D18)*100</f>
        <v>7.98952891772248</v>
      </c>
      <c r="BH18" s="62" t="n">
        <f aca="false">(Q18/$D18)*100</f>
        <v>0.0125380732026448</v>
      </c>
      <c r="BI18" s="62" t="n">
        <f aca="false">(R18/$D18)*100</f>
        <v>11.8817050704864</v>
      </c>
      <c r="BJ18" s="62" t="n">
        <f aca="false">(S18/$D18)*100</f>
        <v>39.7273327309088</v>
      </c>
      <c r="BK18" s="62" t="n">
        <f aca="false">(T18/$D18)*100</f>
        <v>11.2552491986828</v>
      </c>
      <c r="BL18" s="62" t="n">
        <f aca="false">(U18/$D18)*100</f>
        <v>37.1231749267194</v>
      </c>
      <c r="BM18" s="62" t="n">
        <f aca="false">(V18/$D18)*100</f>
        <v>0.992298936323604</v>
      </c>
      <c r="BN18" s="62" t="n">
        <f aca="false">(W18/$D18)*100</f>
        <v>0.708490693615165</v>
      </c>
    </row>
    <row r="21" customFormat="false" ht="12.75" hidden="false" customHeight="true" outlineLevel="0" collapsed="false">
      <c r="A21" s="46" t="s">
        <v>134</v>
      </c>
      <c r="B21" s="46"/>
      <c r="C21" s="46"/>
      <c r="D21" s="47"/>
    </row>
    <row r="22" customFormat="false" ht="12.75" hidden="false" customHeight="false" outlineLevel="0" collapsed="false">
      <c r="A22" s="46"/>
      <c r="B22" s="46"/>
      <c r="C22" s="46"/>
      <c r="D22" s="47"/>
    </row>
    <row r="23" customFormat="false" ht="12.75" hidden="false" customHeight="false" outlineLevel="0" collapsed="false">
      <c r="A23" s="46"/>
      <c r="B23" s="46"/>
      <c r="C23" s="46"/>
    </row>
    <row r="24" customFormat="false" ht="12.75" hidden="false" customHeight="false" outlineLevel="0" collapsed="false">
      <c r="A24" s="46"/>
      <c r="B24" s="46"/>
      <c r="C24" s="46"/>
    </row>
    <row r="25" customFormat="false" ht="12.75" hidden="false" customHeight="false" outlineLevel="0" collapsed="false">
      <c r="A25" s="46"/>
      <c r="B25" s="46"/>
      <c r="C25" s="46"/>
    </row>
    <row r="26" customFormat="false" ht="12.75" hidden="false" customHeight="false" outlineLevel="0" collapsed="false">
      <c r="A26" s="46"/>
      <c r="B26" s="46"/>
      <c r="C26" s="46"/>
    </row>
    <row r="27" customFormat="false" ht="12.75" hidden="false" customHeight="false" outlineLevel="0" collapsed="false">
      <c r="A27" s="46"/>
      <c r="B27" s="46"/>
      <c r="C27" s="46"/>
    </row>
  </sheetData>
  <mergeCells count="1">
    <mergeCell ref="A21:C27"/>
  </mergeCells>
  <printOptions headings="false" gridLines="false" gridLinesSet="true" horizontalCentered="true" verticalCentered="true"/>
  <pageMargins left="0" right="0" top="0.35" bottom="0.35" header="0" footer="0"/>
  <pageSetup paperSize="1" scale="100" fitToWidth="1" fitToHeight="1" pageOrder="downThenOver" orientation="portrait" blackAndWhite="false" draft="false" cellComments="none" horizontalDpi="300" verticalDpi="300" copies="1"/>
  <headerFooter differentFirst="false" differentOddEven="false">
    <oddHeader>&amp;LData as of 01/22/2018&amp;C2016-17 October Enrollment Report&amp;ROctober 1, 2017 Enrollment</oddHeader>
    <oddFooter>&amp;L&amp;10&amp;F&amp;CPage &amp;P of &amp;N&amp;R&amp;10Student Information, OSPI</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2" activeCellId="0" sqref="A2"/>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4.99"/>
    <col collapsed="false" customWidth="true" hidden="false" outlineLevel="0" max="3" min="3" style="1" width="41.85"/>
    <col collapsed="false" customWidth="false" hidden="false" outlineLevel="0" max="4" min="4" style="15" width="9.14"/>
    <col collapsed="false" customWidth="true" hidden="false" outlineLevel="0" max="5" min="5" style="40" width="7.56"/>
    <col collapsed="false" customWidth="true" hidden="false" outlineLevel="0" max="6" min="6" style="15" width="8.85"/>
    <col collapsed="false" customWidth="true" hidden="false" outlineLevel="0" max="7" min="7" style="40" width="8.85"/>
    <col collapsed="false" customWidth="true" hidden="false" outlineLevel="0" max="8" min="8" style="15" width="6.41"/>
    <col collapsed="false" customWidth="true" hidden="false" outlineLevel="0" max="9" min="9" style="40" width="4.85"/>
    <col collapsed="false" customWidth="true" hidden="false" outlineLevel="0" max="10" min="10" style="15" width="6.41"/>
    <col collapsed="false" customWidth="true" hidden="false" outlineLevel="0" max="11" min="11" style="40" width="4.85"/>
    <col collapsed="false" customWidth="true" hidden="false" outlineLevel="0" max="12" min="12" style="15" width="6.41"/>
    <col collapsed="false" customWidth="true" hidden="false" outlineLevel="0" max="13" min="13" style="40" width="4.85"/>
    <col collapsed="false" customWidth="true" hidden="false" outlineLevel="0" max="14" min="14" style="15" width="6.41"/>
    <col collapsed="false" customWidth="true" hidden="false" outlineLevel="0" max="15" min="15" style="40" width="4.85"/>
    <col collapsed="false" customWidth="true" hidden="false" outlineLevel="0" max="16" min="16" style="15" width="6.41"/>
    <col collapsed="false" customWidth="true" hidden="false" outlineLevel="0" max="17" min="17" style="40" width="4.85"/>
    <col collapsed="false" customWidth="true" hidden="false" outlineLevel="0" max="18" min="18" style="15" width="6.41"/>
    <col collapsed="false" customWidth="true" hidden="false" outlineLevel="0" max="19" min="19" style="40" width="4.85"/>
    <col collapsed="false" customWidth="true" hidden="false" outlineLevel="0" max="20" min="20" style="15" width="6.41"/>
    <col collapsed="false" customWidth="true" hidden="false" outlineLevel="0" max="21" min="21" style="40" width="4.85"/>
    <col collapsed="false" customWidth="true" hidden="false" outlineLevel="0" max="22" min="22" style="15" width="6.41"/>
    <col collapsed="false" customWidth="true" hidden="false" outlineLevel="0" max="23" min="23" style="40" width="4.85"/>
    <col collapsed="false" customWidth="true" hidden="false" outlineLevel="0" max="24" min="24" style="15" width="6.41"/>
    <col collapsed="false" customWidth="true" hidden="false" outlineLevel="0" max="25" min="25" style="40" width="4.85"/>
    <col collapsed="false" customWidth="true" hidden="false" outlineLevel="0" max="26" min="26" style="15" width="6.41"/>
    <col collapsed="false" customWidth="true" hidden="false" outlineLevel="0" max="27" min="27" style="40" width="4.85"/>
    <col collapsed="false" customWidth="true" hidden="false" outlineLevel="0" max="28" min="28" style="15" width="6.41"/>
    <col collapsed="false" customWidth="true" hidden="false" outlineLevel="0" max="29" min="29" style="40" width="4.85"/>
    <col collapsed="false" customWidth="true" hidden="false" outlineLevel="0" max="30" min="30" style="15" width="6.41"/>
    <col collapsed="false" customWidth="true" hidden="false" outlineLevel="0" max="31" min="31" style="40" width="4.85"/>
    <col collapsed="false" customWidth="true" hidden="false" outlineLevel="0" max="32" min="32" style="15" width="6.41"/>
    <col collapsed="false" customWidth="true" hidden="false" outlineLevel="0" max="33" min="33" style="40" width="5.56"/>
    <col collapsed="false" customWidth="true" hidden="false" outlineLevel="0" max="34" min="34" style="15" width="6.41"/>
    <col collapsed="false" customWidth="true" hidden="false" outlineLevel="0" max="35" min="35" style="40" width="5.56"/>
    <col collapsed="false" customWidth="true" hidden="false" outlineLevel="0" max="36" min="36" style="15" width="6.41"/>
    <col collapsed="false" customWidth="true" hidden="false" outlineLevel="0" max="37" min="37" style="40" width="5.56"/>
    <col collapsed="false" customWidth="false" hidden="false" outlineLevel="0" max="257" min="38" style="1" width="9.14"/>
  </cols>
  <sheetData>
    <row r="1" s="16" customFormat="true" ht="25.5" hidden="false" customHeight="false" outlineLevel="0" collapsed="false">
      <c r="A1" s="16" t="s">
        <v>14</v>
      </c>
      <c r="B1" s="16" t="s">
        <v>15</v>
      </c>
      <c r="C1" s="16" t="s">
        <v>241</v>
      </c>
      <c r="D1" s="37" t="s">
        <v>137</v>
      </c>
      <c r="E1" s="48" t="s">
        <v>138</v>
      </c>
      <c r="F1" s="37" t="s">
        <v>139</v>
      </c>
      <c r="G1" s="48" t="s">
        <v>140</v>
      </c>
      <c r="H1" s="37" t="s">
        <v>141</v>
      </c>
      <c r="I1" s="48" t="s">
        <v>142</v>
      </c>
      <c r="J1" s="37" t="s">
        <v>143</v>
      </c>
      <c r="K1" s="48" t="s">
        <v>144</v>
      </c>
      <c r="L1" s="37" t="s">
        <v>145</v>
      </c>
      <c r="M1" s="48" t="s">
        <v>146</v>
      </c>
      <c r="N1" s="37" t="s">
        <v>147</v>
      </c>
      <c r="O1" s="48" t="s">
        <v>148</v>
      </c>
      <c r="P1" s="37" t="s">
        <v>149</v>
      </c>
      <c r="Q1" s="48" t="s">
        <v>150</v>
      </c>
      <c r="R1" s="37" t="s">
        <v>151</v>
      </c>
      <c r="S1" s="48" t="s">
        <v>152</v>
      </c>
      <c r="T1" s="37" t="s">
        <v>153</v>
      </c>
      <c r="U1" s="48" t="s">
        <v>154</v>
      </c>
      <c r="V1" s="37" t="s">
        <v>155</v>
      </c>
      <c r="W1" s="48" t="s">
        <v>156</v>
      </c>
      <c r="X1" s="37" t="s">
        <v>157</v>
      </c>
      <c r="Y1" s="48" t="s">
        <v>158</v>
      </c>
      <c r="Z1" s="37" t="s">
        <v>159</v>
      </c>
      <c r="AA1" s="48" t="s">
        <v>160</v>
      </c>
      <c r="AB1" s="37" t="s">
        <v>161</v>
      </c>
      <c r="AC1" s="48" t="s">
        <v>162</v>
      </c>
      <c r="AD1" s="37" t="s">
        <v>163</v>
      </c>
      <c r="AE1" s="48" t="s">
        <v>164</v>
      </c>
      <c r="AF1" s="37" t="s">
        <v>165</v>
      </c>
      <c r="AG1" s="48" t="s">
        <v>166</v>
      </c>
      <c r="AH1" s="37" t="s">
        <v>167</v>
      </c>
      <c r="AI1" s="48" t="s">
        <v>168</v>
      </c>
      <c r="AJ1" s="37" t="s">
        <v>169</v>
      </c>
      <c r="AK1" s="48" t="s">
        <v>170</v>
      </c>
    </row>
    <row r="2" customFormat="false" ht="12.75" hidden="false" customHeight="false" outlineLevel="0" collapsed="false">
      <c r="A2" s="58" t="n">
        <v>2018</v>
      </c>
      <c r="B2" s="58" t="s">
        <v>18</v>
      </c>
      <c r="C2" s="58" t="s">
        <v>189</v>
      </c>
      <c r="D2" s="60" t="n">
        <v>21804</v>
      </c>
      <c r="E2" s="61" t="n">
        <v>1.95</v>
      </c>
      <c r="F2" s="60" t="n">
        <v>21574</v>
      </c>
      <c r="G2" s="61" t="n">
        <v>1.96</v>
      </c>
      <c r="H2" s="60" t="n">
        <v>230</v>
      </c>
      <c r="I2" s="61" t="n">
        <v>1.45</v>
      </c>
      <c r="J2" s="60" t="n">
        <v>1087</v>
      </c>
      <c r="K2" s="61" t="n">
        <v>1.35</v>
      </c>
      <c r="L2" s="60" t="n">
        <v>1</v>
      </c>
      <c r="M2" s="61" t="n">
        <v>0.23</v>
      </c>
      <c r="N2" s="60" t="n">
        <v>1102</v>
      </c>
      <c r="O2" s="61" t="n">
        <v>1.32</v>
      </c>
      <c r="P2" s="60" t="n">
        <v>1231</v>
      </c>
      <c r="Q2" s="61" t="n">
        <v>1.47</v>
      </c>
      <c r="R2" s="60" t="n">
        <v>1453</v>
      </c>
      <c r="S2" s="61" t="n">
        <v>1.69</v>
      </c>
      <c r="T2" s="60" t="n">
        <v>1568</v>
      </c>
      <c r="U2" s="61" t="n">
        <v>1.78</v>
      </c>
      <c r="V2" s="60" t="n">
        <v>1548</v>
      </c>
      <c r="W2" s="61" t="n">
        <v>1.78</v>
      </c>
      <c r="X2" s="60" t="n">
        <v>1643</v>
      </c>
      <c r="Y2" s="61" t="n">
        <v>1.95</v>
      </c>
      <c r="Z2" s="60" t="n">
        <v>1963</v>
      </c>
      <c r="AA2" s="61" t="n">
        <v>2.38</v>
      </c>
      <c r="AB2" s="60" t="n">
        <v>1962</v>
      </c>
      <c r="AC2" s="61" t="n">
        <v>2.38</v>
      </c>
      <c r="AD2" s="60" t="n">
        <v>1937</v>
      </c>
      <c r="AE2" s="61" t="n">
        <v>2.32</v>
      </c>
      <c r="AF2" s="60" t="n">
        <v>1988</v>
      </c>
      <c r="AG2" s="61" t="n">
        <v>2.4</v>
      </c>
      <c r="AH2" s="60" t="n">
        <v>1917</v>
      </c>
      <c r="AI2" s="61" t="n">
        <v>2.29</v>
      </c>
      <c r="AJ2" s="60" t="n">
        <v>2174</v>
      </c>
      <c r="AK2" s="61" t="n">
        <v>2.35</v>
      </c>
    </row>
    <row r="3" customFormat="false" ht="12.75" hidden="false" customHeight="false" outlineLevel="0" collapsed="false">
      <c r="A3" s="1" t="n">
        <v>2018</v>
      </c>
      <c r="B3" s="1" t="s">
        <v>18</v>
      </c>
      <c r="C3" s="1" t="s">
        <v>190</v>
      </c>
      <c r="D3" s="15" t="n">
        <v>2978</v>
      </c>
      <c r="E3" s="40" t="n">
        <v>0.27</v>
      </c>
      <c r="F3" s="15" t="n">
        <v>2934</v>
      </c>
      <c r="G3" s="40" t="n">
        <v>0.27</v>
      </c>
      <c r="H3" s="15" t="n">
        <v>44</v>
      </c>
      <c r="I3" s="40" t="n">
        <v>0.28</v>
      </c>
      <c r="J3" s="15" t="n">
        <v>265</v>
      </c>
      <c r="K3" s="40" t="n">
        <v>0.33</v>
      </c>
      <c r="L3" s="15" t="n">
        <v>0</v>
      </c>
      <c r="M3" s="40" t="n">
        <v>0</v>
      </c>
      <c r="N3" s="15" t="n">
        <v>235</v>
      </c>
      <c r="O3" s="40" t="n">
        <v>0.28</v>
      </c>
      <c r="P3" s="15" t="n">
        <v>231</v>
      </c>
      <c r="Q3" s="40" t="n">
        <v>0.28</v>
      </c>
      <c r="R3" s="15" t="n">
        <v>224</v>
      </c>
      <c r="S3" s="40" t="n">
        <v>0.26</v>
      </c>
      <c r="T3" s="15" t="n">
        <v>260</v>
      </c>
      <c r="U3" s="40" t="n">
        <v>0.3</v>
      </c>
      <c r="V3" s="15" t="n">
        <v>222</v>
      </c>
      <c r="W3" s="40" t="n">
        <v>0.25</v>
      </c>
      <c r="X3" s="15" t="n">
        <v>267</v>
      </c>
      <c r="Y3" s="40" t="n">
        <v>0.32</v>
      </c>
      <c r="Z3" s="15" t="n">
        <v>214</v>
      </c>
      <c r="AA3" s="40" t="n">
        <v>0.26</v>
      </c>
      <c r="AB3" s="15" t="n">
        <v>174</v>
      </c>
      <c r="AC3" s="40" t="n">
        <v>0.21</v>
      </c>
      <c r="AD3" s="15" t="n">
        <v>212</v>
      </c>
      <c r="AE3" s="40" t="n">
        <v>0.25</v>
      </c>
      <c r="AF3" s="15" t="n">
        <v>198</v>
      </c>
      <c r="AG3" s="40" t="n">
        <v>0.24</v>
      </c>
      <c r="AH3" s="15" t="n">
        <v>202</v>
      </c>
      <c r="AI3" s="40" t="n">
        <v>0.24</v>
      </c>
      <c r="AJ3" s="15" t="n">
        <v>230</v>
      </c>
      <c r="AK3" s="40" t="n">
        <v>0.25</v>
      </c>
    </row>
    <row r="4" customFormat="false" ht="12.75" hidden="false" customHeight="false" outlineLevel="0" collapsed="false">
      <c r="A4" s="1" t="n">
        <v>2018</v>
      </c>
      <c r="B4" s="1" t="s">
        <v>18</v>
      </c>
      <c r="C4" s="1" t="s">
        <v>191</v>
      </c>
      <c r="D4" s="15" t="n">
        <v>4808</v>
      </c>
      <c r="E4" s="40" t="n">
        <v>0.43</v>
      </c>
      <c r="F4" s="15" t="n">
        <v>4742</v>
      </c>
      <c r="G4" s="40" t="n">
        <v>0.43</v>
      </c>
      <c r="H4" s="15" t="n">
        <v>66</v>
      </c>
      <c r="I4" s="40" t="n">
        <v>0.42</v>
      </c>
      <c r="J4" s="15" t="n">
        <v>411</v>
      </c>
      <c r="K4" s="40" t="n">
        <v>0.51</v>
      </c>
      <c r="L4" s="15" t="n">
        <v>0</v>
      </c>
      <c r="M4" s="40" t="n">
        <v>0</v>
      </c>
      <c r="N4" s="15" t="n">
        <v>424</v>
      </c>
      <c r="O4" s="40" t="n">
        <v>0.51</v>
      </c>
      <c r="P4" s="15" t="n">
        <v>417</v>
      </c>
      <c r="Q4" s="40" t="n">
        <v>0.5</v>
      </c>
      <c r="R4" s="15" t="n">
        <v>425</v>
      </c>
      <c r="S4" s="40" t="n">
        <v>0.49</v>
      </c>
      <c r="T4" s="15" t="n">
        <v>423</v>
      </c>
      <c r="U4" s="40" t="n">
        <v>0.48</v>
      </c>
      <c r="V4" s="15" t="n">
        <v>417</v>
      </c>
      <c r="W4" s="40" t="n">
        <v>0.48</v>
      </c>
      <c r="X4" s="15" t="n">
        <v>374</v>
      </c>
      <c r="Y4" s="40" t="n">
        <v>0.44</v>
      </c>
      <c r="Z4" s="15" t="n">
        <v>332</v>
      </c>
      <c r="AA4" s="40" t="n">
        <v>0.4</v>
      </c>
      <c r="AB4" s="15" t="n">
        <v>321</v>
      </c>
      <c r="AC4" s="40" t="n">
        <v>0.39</v>
      </c>
      <c r="AD4" s="15" t="n">
        <v>325</v>
      </c>
      <c r="AE4" s="40" t="n">
        <v>0.39</v>
      </c>
      <c r="AF4" s="15" t="n">
        <v>289</v>
      </c>
      <c r="AG4" s="40" t="n">
        <v>0.35</v>
      </c>
      <c r="AH4" s="15" t="n">
        <v>271</v>
      </c>
      <c r="AI4" s="40" t="n">
        <v>0.32</v>
      </c>
      <c r="AJ4" s="15" t="n">
        <v>313</v>
      </c>
      <c r="AK4" s="40" t="n">
        <v>0.34</v>
      </c>
    </row>
    <row r="5" customFormat="false" ht="12.75" hidden="false" customHeight="false" outlineLevel="0" collapsed="false">
      <c r="A5" s="1" t="n">
        <v>2018</v>
      </c>
      <c r="B5" s="1" t="s">
        <v>18</v>
      </c>
      <c r="C5" s="1" t="s">
        <v>192</v>
      </c>
      <c r="D5" s="15" t="n">
        <v>1279</v>
      </c>
      <c r="E5" s="40" t="n">
        <v>0.11</v>
      </c>
      <c r="F5" s="15" t="n">
        <v>1261</v>
      </c>
      <c r="G5" s="40" t="n">
        <v>0.11</v>
      </c>
      <c r="H5" s="15" t="n">
        <v>18</v>
      </c>
      <c r="I5" s="40" t="n">
        <v>0.11</v>
      </c>
      <c r="J5" s="15" t="n">
        <v>160</v>
      </c>
      <c r="K5" s="40" t="n">
        <v>0.2</v>
      </c>
      <c r="L5" s="15" t="n">
        <v>0</v>
      </c>
      <c r="M5" s="40" t="n">
        <v>0</v>
      </c>
      <c r="N5" s="15" t="n">
        <v>116</v>
      </c>
      <c r="O5" s="40" t="n">
        <v>0.14</v>
      </c>
      <c r="P5" s="15" t="n">
        <v>132</v>
      </c>
      <c r="Q5" s="40" t="n">
        <v>0.16</v>
      </c>
      <c r="R5" s="15" t="n">
        <v>108</v>
      </c>
      <c r="S5" s="40" t="n">
        <v>0.13</v>
      </c>
      <c r="T5" s="15" t="n">
        <v>111</v>
      </c>
      <c r="U5" s="40" t="n">
        <v>0.13</v>
      </c>
      <c r="V5" s="15" t="n">
        <v>79</v>
      </c>
      <c r="W5" s="40" t="n">
        <v>0.09</v>
      </c>
      <c r="X5" s="15" t="n">
        <v>97</v>
      </c>
      <c r="Y5" s="40" t="n">
        <v>0.11</v>
      </c>
      <c r="Z5" s="15" t="n">
        <v>87</v>
      </c>
      <c r="AA5" s="40" t="n">
        <v>0.11</v>
      </c>
      <c r="AB5" s="15" t="n">
        <v>87</v>
      </c>
      <c r="AC5" s="40" t="n">
        <v>0.11</v>
      </c>
      <c r="AD5" s="15" t="n">
        <v>74</v>
      </c>
      <c r="AE5" s="40" t="n">
        <v>0.09</v>
      </c>
      <c r="AF5" s="15" t="n">
        <v>64</v>
      </c>
      <c r="AG5" s="40" t="n">
        <v>0.08</v>
      </c>
      <c r="AH5" s="15" t="n">
        <v>80</v>
      </c>
      <c r="AI5" s="40" t="n">
        <v>0.1</v>
      </c>
      <c r="AJ5" s="15" t="n">
        <v>66</v>
      </c>
      <c r="AK5" s="40" t="n">
        <v>0.07</v>
      </c>
    </row>
    <row r="6" customFormat="false" ht="12.75" hidden="false" customHeight="false" outlineLevel="0" collapsed="false">
      <c r="A6" s="1" t="n">
        <v>2018</v>
      </c>
      <c r="B6" s="1" t="s">
        <v>18</v>
      </c>
      <c r="C6" s="1" t="s">
        <v>193</v>
      </c>
      <c r="D6" s="15" t="n">
        <v>211283</v>
      </c>
      <c r="E6" s="40" t="n">
        <v>18.92</v>
      </c>
      <c r="F6" s="15" t="n">
        <v>208154</v>
      </c>
      <c r="G6" s="40" t="n">
        <v>18.91</v>
      </c>
      <c r="H6" s="15" t="n">
        <v>3129</v>
      </c>
      <c r="I6" s="40" t="n">
        <v>19.78</v>
      </c>
      <c r="J6" s="15" t="n">
        <v>15790</v>
      </c>
      <c r="K6" s="40" t="n">
        <v>19.6</v>
      </c>
      <c r="L6" s="15" t="n">
        <v>42</v>
      </c>
      <c r="M6" s="40" t="n">
        <v>9.55</v>
      </c>
      <c r="N6" s="15" t="n">
        <v>16523</v>
      </c>
      <c r="O6" s="40" t="n">
        <v>19.84</v>
      </c>
      <c r="P6" s="15" t="n">
        <v>16582</v>
      </c>
      <c r="Q6" s="40" t="n">
        <v>19.86</v>
      </c>
      <c r="R6" s="15" t="n">
        <v>17541</v>
      </c>
      <c r="S6" s="40" t="n">
        <v>20.38</v>
      </c>
      <c r="T6" s="15" t="n">
        <v>17858</v>
      </c>
      <c r="U6" s="40" t="n">
        <v>20.33</v>
      </c>
      <c r="V6" s="15" t="n">
        <v>17717</v>
      </c>
      <c r="W6" s="40" t="n">
        <v>20.33</v>
      </c>
      <c r="X6" s="15" t="n">
        <v>16721</v>
      </c>
      <c r="Y6" s="40" t="n">
        <v>19.81</v>
      </c>
      <c r="Z6" s="15" t="n">
        <v>15674</v>
      </c>
      <c r="AA6" s="40" t="n">
        <v>18.98</v>
      </c>
      <c r="AB6" s="15" t="n">
        <v>15167</v>
      </c>
      <c r="AC6" s="40" t="n">
        <v>18.42</v>
      </c>
      <c r="AD6" s="15" t="n">
        <v>14878</v>
      </c>
      <c r="AE6" s="40" t="n">
        <v>17.8</v>
      </c>
      <c r="AF6" s="15" t="n">
        <v>14457</v>
      </c>
      <c r="AG6" s="40" t="n">
        <v>17.48</v>
      </c>
      <c r="AH6" s="15" t="n">
        <v>14310</v>
      </c>
      <c r="AI6" s="40" t="n">
        <v>17.07</v>
      </c>
      <c r="AJ6" s="15" t="n">
        <v>14894</v>
      </c>
      <c r="AK6" s="40" t="n">
        <v>16.09</v>
      </c>
    </row>
    <row r="7" customFormat="false" ht="12.75" hidden="false" customHeight="false" outlineLevel="0" collapsed="false">
      <c r="A7" s="1" t="n">
        <v>2018</v>
      </c>
      <c r="B7" s="1" t="s">
        <v>18</v>
      </c>
      <c r="C7" s="1" t="s">
        <v>194</v>
      </c>
      <c r="D7" s="15" t="n">
        <v>16195</v>
      </c>
      <c r="E7" s="40" t="n">
        <v>1.45</v>
      </c>
      <c r="F7" s="15" t="n">
        <v>15888</v>
      </c>
      <c r="G7" s="40" t="n">
        <v>1.44</v>
      </c>
      <c r="H7" s="15" t="n">
        <v>307</v>
      </c>
      <c r="I7" s="40" t="n">
        <v>1.94</v>
      </c>
      <c r="J7" s="15" t="n">
        <v>1445</v>
      </c>
      <c r="K7" s="40" t="n">
        <v>1.79</v>
      </c>
      <c r="L7" s="15" t="n">
        <v>2</v>
      </c>
      <c r="M7" s="40" t="n">
        <v>0.45</v>
      </c>
      <c r="N7" s="15" t="n">
        <v>1357</v>
      </c>
      <c r="O7" s="40" t="n">
        <v>1.63</v>
      </c>
      <c r="P7" s="15" t="n">
        <v>1362</v>
      </c>
      <c r="Q7" s="40" t="n">
        <v>1.63</v>
      </c>
      <c r="R7" s="15" t="n">
        <v>1348</v>
      </c>
      <c r="S7" s="40" t="n">
        <v>1.57</v>
      </c>
      <c r="T7" s="15" t="n">
        <v>1273</v>
      </c>
      <c r="U7" s="40" t="n">
        <v>1.45</v>
      </c>
      <c r="V7" s="15" t="n">
        <v>1283</v>
      </c>
      <c r="W7" s="40" t="n">
        <v>1.47</v>
      </c>
      <c r="X7" s="15" t="n">
        <v>1191</v>
      </c>
      <c r="Y7" s="40" t="n">
        <v>1.41</v>
      </c>
      <c r="Z7" s="15" t="n">
        <v>1173</v>
      </c>
      <c r="AA7" s="40" t="n">
        <v>1.42</v>
      </c>
      <c r="AB7" s="15" t="n">
        <v>1104</v>
      </c>
      <c r="AC7" s="40" t="n">
        <v>1.34</v>
      </c>
      <c r="AD7" s="15" t="n">
        <v>1139</v>
      </c>
      <c r="AE7" s="40" t="n">
        <v>1.36</v>
      </c>
      <c r="AF7" s="15" t="n">
        <v>1033</v>
      </c>
      <c r="AG7" s="40" t="n">
        <v>1.25</v>
      </c>
      <c r="AH7" s="15" t="n">
        <v>1022</v>
      </c>
      <c r="AI7" s="40" t="n">
        <v>1.22</v>
      </c>
      <c r="AJ7" s="15" t="n">
        <v>1156</v>
      </c>
      <c r="AK7" s="40" t="n">
        <v>1.25</v>
      </c>
    </row>
    <row r="8" customFormat="false" ht="12.75" hidden="false" customHeight="false" outlineLevel="0" collapsed="false">
      <c r="A8" s="1" t="n">
        <v>2018</v>
      </c>
      <c r="B8" s="1" t="s">
        <v>18</v>
      </c>
      <c r="C8" s="1" t="s">
        <v>171</v>
      </c>
      <c r="D8" s="15" t="n">
        <v>15146</v>
      </c>
      <c r="E8" s="40" t="n">
        <v>1.36</v>
      </c>
      <c r="F8" s="15" t="n">
        <v>14952</v>
      </c>
      <c r="G8" s="40" t="n">
        <v>1.36</v>
      </c>
      <c r="H8" s="15" t="n">
        <v>194</v>
      </c>
      <c r="I8" s="40" t="n">
        <v>1.23</v>
      </c>
      <c r="J8" s="15" t="n">
        <v>1071</v>
      </c>
      <c r="K8" s="40" t="n">
        <v>1.33</v>
      </c>
      <c r="L8" s="15" t="n">
        <v>4</v>
      </c>
      <c r="M8" s="40" t="n">
        <v>0.91</v>
      </c>
      <c r="N8" s="15" t="n">
        <v>1090</v>
      </c>
      <c r="O8" s="40" t="n">
        <v>1.31</v>
      </c>
      <c r="P8" s="15" t="n">
        <v>1040</v>
      </c>
      <c r="Q8" s="40" t="n">
        <v>1.25</v>
      </c>
      <c r="R8" s="15" t="n">
        <v>1101</v>
      </c>
      <c r="S8" s="40" t="n">
        <v>1.28</v>
      </c>
      <c r="T8" s="15" t="n">
        <v>1202</v>
      </c>
      <c r="U8" s="40" t="n">
        <v>1.37</v>
      </c>
      <c r="V8" s="15" t="n">
        <v>1135</v>
      </c>
      <c r="W8" s="40" t="n">
        <v>1.3</v>
      </c>
      <c r="X8" s="15" t="n">
        <v>1146</v>
      </c>
      <c r="Y8" s="40" t="n">
        <v>1.36</v>
      </c>
      <c r="Z8" s="15" t="n">
        <v>1121</v>
      </c>
      <c r="AA8" s="40" t="n">
        <v>1.36</v>
      </c>
      <c r="AB8" s="15" t="n">
        <v>1204</v>
      </c>
      <c r="AC8" s="40" t="n">
        <v>1.46</v>
      </c>
      <c r="AD8" s="15" t="n">
        <v>1196</v>
      </c>
      <c r="AE8" s="40" t="n">
        <v>1.43</v>
      </c>
      <c r="AF8" s="15" t="n">
        <v>1160</v>
      </c>
      <c r="AG8" s="40" t="n">
        <v>1.4</v>
      </c>
      <c r="AH8" s="15" t="n">
        <v>1160</v>
      </c>
      <c r="AI8" s="40" t="n">
        <v>1.38</v>
      </c>
      <c r="AJ8" s="15" t="n">
        <v>1322</v>
      </c>
      <c r="AK8" s="40" t="n">
        <v>1.43</v>
      </c>
    </row>
    <row r="9" customFormat="false" ht="12.75" hidden="false" customHeight="false" outlineLevel="0" collapsed="false">
      <c r="A9" s="1" t="n">
        <v>2018</v>
      </c>
      <c r="B9" s="1" t="s">
        <v>18</v>
      </c>
      <c r="C9" s="1" t="s">
        <v>172</v>
      </c>
      <c r="D9" s="15" t="n">
        <v>85478</v>
      </c>
      <c r="E9" s="40" t="n">
        <v>7.66</v>
      </c>
      <c r="F9" s="15" t="n">
        <v>84626</v>
      </c>
      <c r="G9" s="40" t="n">
        <v>7.69</v>
      </c>
      <c r="H9" s="15" t="n">
        <v>852</v>
      </c>
      <c r="I9" s="40" t="n">
        <v>5.39</v>
      </c>
      <c r="J9" s="15" t="n">
        <v>5986</v>
      </c>
      <c r="K9" s="40" t="n">
        <v>7.43</v>
      </c>
      <c r="L9" s="15" t="n">
        <v>8</v>
      </c>
      <c r="M9" s="40" t="n">
        <v>1.82</v>
      </c>
      <c r="N9" s="15" t="n">
        <v>6244</v>
      </c>
      <c r="O9" s="40" t="n">
        <v>7.5</v>
      </c>
      <c r="P9" s="15" t="n">
        <v>6330</v>
      </c>
      <c r="Q9" s="40" t="n">
        <v>7.58</v>
      </c>
      <c r="R9" s="15" t="n">
        <v>6417</v>
      </c>
      <c r="S9" s="40" t="n">
        <v>7.45</v>
      </c>
      <c r="T9" s="15" t="n">
        <v>6765</v>
      </c>
      <c r="U9" s="40" t="n">
        <v>7.7</v>
      </c>
      <c r="V9" s="15" t="n">
        <v>6456</v>
      </c>
      <c r="W9" s="40" t="n">
        <v>7.41</v>
      </c>
      <c r="X9" s="15" t="n">
        <v>6289</v>
      </c>
      <c r="Y9" s="40" t="n">
        <v>7.45</v>
      </c>
      <c r="Z9" s="15" t="n">
        <v>6490</v>
      </c>
      <c r="AA9" s="40" t="n">
        <v>7.86</v>
      </c>
      <c r="AB9" s="15" t="n">
        <v>6599</v>
      </c>
      <c r="AC9" s="40" t="n">
        <v>8.02</v>
      </c>
      <c r="AD9" s="15" t="n">
        <v>6671</v>
      </c>
      <c r="AE9" s="40" t="n">
        <v>7.98</v>
      </c>
      <c r="AF9" s="15" t="n">
        <v>6601</v>
      </c>
      <c r="AG9" s="40" t="n">
        <v>7.98</v>
      </c>
      <c r="AH9" s="15" t="n">
        <v>6735</v>
      </c>
      <c r="AI9" s="40" t="n">
        <v>8.03</v>
      </c>
      <c r="AJ9" s="15" t="n">
        <v>7035</v>
      </c>
      <c r="AK9" s="40" t="n">
        <v>7.6</v>
      </c>
    </row>
    <row r="10" customFormat="false" ht="12.75" hidden="false" customHeight="false" outlineLevel="0" collapsed="false">
      <c r="A10" s="1" t="n">
        <v>2018</v>
      </c>
      <c r="B10" s="1" t="s">
        <v>18</v>
      </c>
      <c r="C10" s="1" t="s">
        <v>173</v>
      </c>
      <c r="D10" s="15" t="n">
        <v>48506</v>
      </c>
      <c r="E10" s="40" t="n">
        <v>4.34</v>
      </c>
      <c r="F10" s="15" t="n">
        <v>47845</v>
      </c>
      <c r="G10" s="40" t="n">
        <v>4.35</v>
      </c>
      <c r="H10" s="15" t="n">
        <v>661</v>
      </c>
      <c r="I10" s="40" t="n">
        <v>4.18</v>
      </c>
      <c r="J10" s="15" t="n">
        <v>3254</v>
      </c>
      <c r="K10" s="40" t="n">
        <v>4.04</v>
      </c>
      <c r="L10" s="15" t="n">
        <v>5</v>
      </c>
      <c r="M10" s="40" t="n">
        <v>1.14</v>
      </c>
      <c r="N10" s="15" t="n">
        <v>3645</v>
      </c>
      <c r="O10" s="40" t="n">
        <v>4.38</v>
      </c>
      <c r="P10" s="15" t="n">
        <v>3507</v>
      </c>
      <c r="Q10" s="40" t="n">
        <v>4.2</v>
      </c>
      <c r="R10" s="15" t="n">
        <v>3680</v>
      </c>
      <c r="S10" s="40" t="n">
        <v>4.28</v>
      </c>
      <c r="T10" s="15" t="n">
        <v>3715</v>
      </c>
      <c r="U10" s="40" t="n">
        <v>4.23</v>
      </c>
      <c r="V10" s="15" t="n">
        <v>3729</v>
      </c>
      <c r="W10" s="40" t="n">
        <v>4.28</v>
      </c>
      <c r="X10" s="15" t="n">
        <v>3628</v>
      </c>
      <c r="Y10" s="40" t="n">
        <v>4.3</v>
      </c>
      <c r="Z10" s="15" t="n">
        <v>3511</v>
      </c>
      <c r="AA10" s="40" t="n">
        <v>4.25</v>
      </c>
      <c r="AB10" s="15" t="n">
        <v>3545</v>
      </c>
      <c r="AC10" s="40" t="n">
        <v>4.31</v>
      </c>
      <c r="AD10" s="15" t="n">
        <v>3609</v>
      </c>
      <c r="AE10" s="40" t="n">
        <v>4.32</v>
      </c>
      <c r="AF10" s="15" t="n">
        <v>3716</v>
      </c>
      <c r="AG10" s="40" t="n">
        <v>4.49</v>
      </c>
      <c r="AH10" s="15" t="n">
        <v>3723</v>
      </c>
      <c r="AI10" s="40" t="n">
        <v>4.44</v>
      </c>
      <c r="AJ10" s="15" t="n">
        <v>4578</v>
      </c>
      <c r="AK10" s="40" t="n">
        <v>4.95</v>
      </c>
    </row>
    <row r="11" customFormat="false" ht="12.75" hidden="false" customHeight="false" outlineLevel="0" collapsed="false">
      <c r="A11" s="1" t="n">
        <v>2018</v>
      </c>
      <c r="B11" s="1" t="s">
        <v>18</v>
      </c>
      <c r="C11" s="1" t="s">
        <v>174</v>
      </c>
      <c r="D11" s="15" t="n">
        <v>12155</v>
      </c>
      <c r="E11" s="40" t="n">
        <v>1.09</v>
      </c>
      <c r="F11" s="15" t="n">
        <v>12069</v>
      </c>
      <c r="G11" s="40" t="n">
        <v>1.1</v>
      </c>
      <c r="H11" s="15" t="n">
        <v>86</v>
      </c>
      <c r="I11" s="40" t="n">
        <v>0.54</v>
      </c>
      <c r="J11" s="15" t="n">
        <v>888</v>
      </c>
      <c r="K11" s="40" t="n">
        <v>1.1</v>
      </c>
      <c r="L11" s="15" t="n">
        <v>0</v>
      </c>
      <c r="M11" s="40" t="n">
        <v>0</v>
      </c>
      <c r="N11" s="15" t="n">
        <v>910</v>
      </c>
      <c r="O11" s="40" t="n">
        <v>1.09</v>
      </c>
      <c r="P11" s="15" t="n">
        <v>894</v>
      </c>
      <c r="Q11" s="40" t="n">
        <v>1.07</v>
      </c>
      <c r="R11" s="15" t="n">
        <v>918</v>
      </c>
      <c r="S11" s="40" t="n">
        <v>1.07</v>
      </c>
      <c r="T11" s="15" t="n">
        <v>941</v>
      </c>
      <c r="U11" s="40" t="n">
        <v>1.07</v>
      </c>
      <c r="V11" s="15" t="n">
        <v>984</v>
      </c>
      <c r="W11" s="40" t="n">
        <v>1.13</v>
      </c>
      <c r="X11" s="15" t="n">
        <v>904</v>
      </c>
      <c r="Y11" s="40" t="n">
        <v>1.07</v>
      </c>
      <c r="Z11" s="15" t="n">
        <v>1005</v>
      </c>
      <c r="AA11" s="40" t="n">
        <v>1.22</v>
      </c>
      <c r="AB11" s="15" t="n">
        <v>909</v>
      </c>
      <c r="AC11" s="40" t="n">
        <v>1.1</v>
      </c>
      <c r="AD11" s="15" t="n">
        <v>900</v>
      </c>
      <c r="AE11" s="40" t="n">
        <v>1.08</v>
      </c>
      <c r="AF11" s="15" t="n">
        <v>903</v>
      </c>
      <c r="AG11" s="40" t="n">
        <v>1.09</v>
      </c>
      <c r="AH11" s="15" t="n">
        <v>919</v>
      </c>
      <c r="AI11" s="40" t="n">
        <v>1.1</v>
      </c>
      <c r="AJ11" s="15" t="n">
        <v>994</v>
      </c>
      <c r="AK11" s="40" t="n">
        <v>1.07</v>
      </c>
    </row>
    <row r="12" customFormat="false" ht="12.75" hidden="false" customHeight="false" outlineLevel="0" collapsed="false">
      <c r="A12" s="1" t="n">
        <v>2018</v>
      </c>
      <c r="B12" s="1" t="s">
        <v>18</v>
      </c>
      <c r="C12" s="1" t="s">
        <v>175</v>
      </c>
      <c r="D12" s="15" t="n">
        <v>607616</v>
      </c>
      <c r="E12" s="40" t="n">
        <v>54.42</v>
      </c>
      <c r="F12" s="15" t="n">
        <v>598731</v>
      </c>
      <c r="G12" s="40" t="n">
        <v>54.39</v>
      </c>
      <c r="H12" s="15" t="n">
        <v>8885</v>
      </c>
      <c r="I12" s="40" t="n">
        <v>56.16</v>
      </c>
      <c r="J12" s="15" t="n">
        <v>42720</v>
      </c>
      <c r="K12" s="40" t="n">
        <v>53.04</v>
      </c>
      <c r="L12" s="15" t="n">
        <v>351</v>
      </c>
      <c r="M12" s="40" t="n">
        <v>79.77</v>
      </c>
      <c r="N12" s="15" t="n">
        <v>44118</v>
      </c>
      <c r="O12" s="40" t="n">
        <v>52.99</v>
      </c>
      <c r="P12" s="15" t="n">
        <v>44212</v>
      </c>
      <c r="Q12" s="40" t="n">
        <v>52.96</v>
      </c>
      <c r="R12" s="15" t="n">
        <v>45292</v>
      </c>
      <c r="S12" s="40" t="n">
        <v>52.62</v>
      </c>
      <c r="T12" s="15" t="n">
        <v>46078</v>
      </c>
      <c r="U12" s="40" t="n">
        <v>52.45</v>
      </c>
      <c r="V12" s="15" t="n">
        <v>46120</v>
      </c>
      <c r="W12" s="40" t="n">
        <v>52.91</v>
      </c>
      <c r="X12" s="15" t="n">
        <v>45176</v>
      </c>
      <c r="Y12" s="40" t="n">
        <v>53.51</v>
      </c>
      <c r="Z12" s="15" t="n">
        <v>44664</v>
      </c>
      <c r="AA12" s="40" t="n">
        <v>54.1</v>
      </c>
      <c r="AB12" s="15" t="n">
        <v>45266</v>
      </c>
      <c r="AC12" s="40" t="n">
        <v>54.98</v>
      </c>
      <c r="AD12" s="15" t="n">
        <v>46643</v>
      </c>
      <c r="AE12" s="40" t="n">
        <v>55.82</v>
      </c>
      <c r="AF12" s="15" t="n">
        <v>46504</v>
      </c>
      <c r="AG12" s="40" t="n">
        <v>56.23</v>
      </c>
      <c r="AH12" s="15" t="n">
        <v>47918</v>
      </c>
      <c r="AI12" s="40" t="n">
        <v>57.16</v>
      </c>
      <c r="AJ12" s="15" t="n">
        <v>53669</v>
      </c>
      <c r="AK12" s="40" t="n">
        <v>57.98</v>
      </c>
    </row>
    <row r="13" customFormat="false" ht="12.75" hidden="false" customHeight="false" outlineLevel="0" collapsed="false">
      <c r="A13" s="1" t="n">
        <v>2018</v>
      </c>
      <c r="B13" s="1" t="s">
        <v>18</v>
      </c>
      <c r="C13" s="1" t="s">
        <v>176</v>
      </c>
      <c r="D13" s="15" t="n">
        <v>89211</v>
      </c>
      <c r="E13" s="40" t="n">
        <v>7.99</v>
      </c>
      <c r="F13" s="15" t="n">
        <v>87864</v>
      </c>
      <c r="G13" s="40" t="n">
        <v>7.98</v>
      </c>
      <c r="H13" s="15" t="n">
        <v>1347</v>
      </c>
      <c r="I13" s="40" t="n">
        <v>8.51</v>
      </c>
      <c r="J13" s="15" t="n">
        <v>7439</v>
      </c>
      <c r="K13" s="40" t="n">
        <v>9.24</v>
      </c>
      <c r="L13" s="15" t="n">
        <v>27</v>
      </c>
      <c r="M13" s="40" t="n">
        <v>6.14</v>
      </c>
      <c r="N13" s="15" t="n">
        <v>7489</v>
      </c>
      <c r="O13" s="40" t="n">
        <v>8.99</v>
      </c>
      <c r="P13" s="15" t="n">
        <v>7536</v>
      </c>
      <c r="Q13" s="40" t="n">
        <v>9.03</v>
      </c>
      <c r="R13" s="15" t="n">
        <v>7563</v>
      </c>
      <c r="S13" s="40" t="n">
        <v>8.79</v>
      </c>
      <c r="T13" s="15" t="n">
        <v>7651</v>
      </c>
      <c r="U13" s="40" t="n">
        <v>8.71</v>
      </c>
      <c r="V13" s="15" t="n">
        <v>7470</v>
      </c>
      <c r="W13" s="40" t="n">
        <v>8.57</v>
      </c>
      <c r="X13" s="15" t="n">
        <v>6974</v>
      </c>
      <c r="Y13" s="40" t="n">
        <v>8.26</v>
      </c>
      <c r="Z13" s="15" t="n">
        <v>6321</v>
      </c>
      <c r="AA13" s="40" t="n">
        <v>7.66</v>
      </c>
      <c r="AB13" s="15" t="n">
        <v>5981</v>
      </c>
      <c r="AC13" s="40" t="n">
        <v>7.27</v>
      </c>
      <c r="AD13" s="15" t="n">
        <v>5961</v>
      </c>
      <c r="AE13" s="40" t="n">
        <v>7.13</v>
      </c>
      <c r="AF13" s="15" t="n">
        <v>5778</v>
      </c>
      <c r="AG13" s="40" t="n">
        <v>6.99</v>
      </c>
      <c r="AH13" s="15" t="n">
        <v>5558</v>
      </c>
      <c r="AI13" s="40" t="n">
        <v>6.63</v>
      </c>
      <c r="AJ13" s="15" t="n">
        <v>6116</v>
      </c>
      <c r="AK13" s="40" t="n">
        <v>6.61</v>
      </c>
    </row>
    <row r="14" customFormat="false" ht="12.75" hidden="false" customHeight="false" outlineLevel="0" collapsed="false">
      <c r="A14" s="1" t="n">
        <v>2018</v>
      </c>
      <c r="B14" s="1" t="s">
        <v>18</v>
      </c>
      <c r="C14" s="1" t="s">
        <v>102</v>
      </c>
      <c r="D14" s="15" t="n">
        <v>140</v>
      </c>
      <c r="E14" s="40" t="n">
        <v>0.01</v>
      </c>
      <c r="F14" s="15" t="n">
        <v>139</v>
      </c>
      <c r="G14" s="40" t="n">
        <v>0.01</v>
      </c>
      <c r="H14" s="15" t="n">
        <v>1</v>
      </c>
      <c r="I14" s="40" t="n">
        <v>0.01</v>
      </c>
      <c r="J14" s="15" t="n">
        <v>25</v>
      </c>
      <c r="K14" s="40" t="n">
        <v>0.03</v>
      </c>
      <c r="L14" s="15" t="n">
        <v>0</v>
      </c>
      <c r="M14" s="40" t="n">
        <v>0</v>
      </c>
      <c r="N14" s="15" t="n">
        <v>10</v>
      </c>
      <c r="O14" s="40" t="n">
        <v>0.01</v>
      </c>
      <c r="P14" s="15" t="n">
        <v>5</v>
      </c>
      <c r="Q14" s="40" t="n">
        <v>0.01</v>
      </c>
      <c r="R14" s="15" t="n">
        <v>7</v>
      </c>
      <c r="S14" s="40" t="n">
        <v>0.01</v>
      </c>
      <c r="T14" s="15" t="n">
        <v>6</v>
      </c>
      <c r="U14" s="40" t="n">
        <v>0.01</v>
      </c>
      <c r="V14" s="15" t="n">
        <v>5</v>
      </c>
      <c r="W14" s="40" t="n">
        <v>0.01</v>
      </c>
      <c r="X14" s="15" t="n">
        <v>9</v>
      </c>
      <c r="Y14" s="40" t="n">
        <v>0.01</v>
      </c>
      <c r="Z14" s="15" t="n">
        <v>9</v>
      </c>
      <c r="AA14" s="40" t="n">
        <v>0.01</v>
      </c>
      <c r="AB14" s="15" t="n">
        <v>7</v>
      </c>
      <c r="AC14" s="40" t="n">
        <v>0.01</v>
      </c>
      <c r="AD14" s="15" t="n">
        <v>18</v>
      </c>
      <c r="AE14" s="40" t="n">
        <v>0.02</v>
      </c>
      <c r="AF14" s="15" t="n">
        <v>15</v>
      </c>
      <c r="AG14" s="40" t="n">
        <v>0.02</v>
      </c>
      <c r="AH14" s="15" t="n">
        <v>11</v>
      </c>
      <c r="AI14" s="40" t="n">
        <v>0.01</v>
      </c>
      <c r="AJ14" s="15" t="n">
        <v>12</v>
      </c>
      <c r="AK14" s="40" t="n">
        <v>0.01</v>
      </c>
    </row>
    <row r="16" customFormat="false" ht="12.75" hidden="false" customHeight="false" outlineLevel="0" collapsed="false">
      <c r="A16" s="20" t="n">
        <f aca="false">A2</f>
        <v>2018</v>
      </c>
      <c r="B16" s="20" t="s">
        <v>18</v>
      </c>
      <c r="C16" s="20" t="s">
        <v>17</v>
      </c>
      <c r="D16" s="22" t="n">
        <f aca="false">SUM(D2:D15)</f>
        <v>1116599</v>
      </c>
      <c r="E16" s="22" t="n">
        <f aca="false">SUM(E2:E15)</f>
        <v>100</v>
      </c>
      <c r="F16" s="22" t="n">
        <f aca="false">SUM(F2:F15)</f>
        <v>1100779</v>
      </c>
      <c r="G16" s="22" t="n">
        <f aca="false">SUM(G2:G15)</f>
        <v>100</v>
      </c>
      <c r="H16" s="22" t="n">
        <f aca="false">SUM(H2:H15)</f>
        <v>15820</v>
      </c>
      <c r="I16" s="22" t="n">
        <f aca="false">SUM(I2:I15)</f>
        <v>100</v>
      </c>
      <c r="J16" s="22" t="n">
        <f aca="false">SUM(J2:J15)</f>
        <v>80541</v>
      </c>
      <c r="K16" s="22" t="n">
        <f aca="false">SUM(K2:K15)</f>
        <v>99.99</v>
      </c>
      <c r="L16" s="22" t="n">
        <f aca="false">SUM(L2:L15)</f>
        <v>440</v>
      </c>
      <c r="M16" s="22" t="n">
        <f aca="false">SUM(M2:M15)</f>
        <v>100.01</v>
      </c>
      <c r="N16" s="22" t="n">
        <f aca="false">SUM(N2:N15)</f>
        <v>83263</v>
      </c>
      <c r="O16" s="22" t="n">
        <f aca="false">SUM(O2:O15)</f>
        <v>99.99</v>
      </c>
      <c r="P16" s="22" t="n">
        <f aca="false">SUM(P2:P15)</f>
        <v>83479</v>
      </c>
      <c r="Q16" s="22" t="n">
        <f aca="false">SUM(Q2:Q15)</f>
        <v>100</v>
      </c>
      <c r="R16" s="22" t="n">
        <f aca="false">SUM(R2:R15)</f>
        <v>86077</v>
      </c>
      <c r="S16" s="22" t="n">
        <f aca="false">SUM(S2:S15)</f>
        <v>100.02</v>
      </c>
      <c r="T16" s="22" t="n">
        <f aca="false">SUM(T2:T15)</f>
        <v>87851</v>
      </c>
      <c r="U16" s="22" t="n">
        <f aca="false">SUM(U2:U15)</f>
        <v>100.01</v>
      </c>
      <c r="V16" s="22" t="n">
        <f aca="false">SUM(V2:V15)</f>
        <v>87165</v>
      </c>
      <c r="W16" s="22" t="n">
        <f aca="false">SUM(W2:W15)</f>
        <v>100.01</v>
      </c>
      <c r="X16" s="22" t="n">
        <f aca="false">SUM(X2:X15)</f>
        <v>84419</v>
      </c>
      <c r="Y16" s="22" t="n">
        <f aca="false">SUM(Y2:Y15)</f>
        <v>100</v>
      </c>
      <c r="Z16" s="22" t="n">
        <f aca="false">SUM(Z2:Z15)</f>
        <v>82564</v>
      </c>
      <c r="AA16" s="22" t="n">
        <f aca="false">SUM(AA2:AA15)</f>
        <v>100.01</v>
      </c>
      <c r="AB16" s="22" t="n">
        <f aca="false">SUM(AB2:AB15)</f>
        <v>82326</v>
      </c>
      <c r="AC16" s="22" t="n">
        <f aca="false">SUM(AC2:AC15)</f>
        <v>100</v>
      </c>
      <c r="AD16" s="22" t="n">
        <f aca="false">SUM(AD2:AD15)</f>
        <v>83563</v>
      </c>
      <c r="AE16" s="22" t="n">
        <f aca="false">SUM(AE2:AE15)</f>
        <v>99.99</v>
      </c>
      <c r="AF16" s="22" t="n">
        <f aca="false">SUM(AF2:AF15)</f>
        <v>82706</v>
      </c>
      <c r="AG16" s="22" t="n">
        <f aca="false">SUM(AG2:AG15)</f>
        <v>100</v>
      </c>
      <c r="AH16" s="22" t="n">
        <f aca="false">SUM(AH2:AH15)</f>
        <v>83826</v>
      </c>
      <c r="AI16" s="22" t="n">
        <f aca="false">SUM(AI2:AI15)</f>
        <v>99.99</v>
      </c>
      <c r="AJ16" s="22" t="n">
        <f aca="false">SUM(AJ2:AJ15)</f>
        <v>92559</v>
      </c>
      <c r="AK16" s="22" t="n">
        <f aca="false">SUM(AK2:AK15)</f>
        <v>100</v>
      </c>
    </row>
    <row r="19" customFormat="false" ht="12.75" hidden="false" customHeight="true" outlineLevel="0" collapsed="false">
      <c r="A19" s="46" t="s">
        <v>242</v>
      </c>
      <c r="B19" s="46"/>
      <c r="C19" s="46"/>
    </row>
    <row r="20" customFormat="false" ht="12.75" hidden="false" customHeight="false" outlineLevel="0" collapsed="false">
      <c r="A20" s="46"/>
      <c r="B20" s="46"/>
      <c r="C20" s="46"/>
    </row>
    <row r="21" customFormat="false" ht="12.75" hidden="false" customHeight="false" outlineLevel="0" collapsed="false">
      <c r="A21" s="46"/>
      <c r="B21" s="46"/>
      <c r="C21" s="46"/>
    </row>
  </sheetData>
  <mergeCells count="1">
    <mergeCell ref="A19:C21"/>
  </mergeCells>
  <printOptions headings="false" gridLines="false" gridLinesSet="true" horizontalCentered="true" verticalCentered="true"/>
  <pageMargins left="0" right="0" top="0.35" bottom="0.35" header="0" footer="0"/>
  <pageSetup paperSize="1" scale="100" fitToWidth="1" fitToHeight="1" pageOrder="downThenOver" orientation="portrait" blackAndWhite="false" draft="false" cellComments="none" horizontalDpi="300" verticalDpi="300" copies="1"/>
  <headerFooter differentFirst="false" differentOddEven="false">
    <oddHeader>&amp;LData as of 01/22/2018&amp;C2016-17 October Enrollment Report&amp;ROctober 1, 2017 Enrollment</oddHeader>
    <oddFooter>&amp;L&amp;10&amp;F&amp;CPage &amp;P of &amp;N&amp;R&amp;10Student Information, OSPI</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3T16:35:01Z</dcterms:created>
  <dc:creator>Christine Shaw</dc:creator>
  <dc:description/>
  <dc:language>en-US</dc:language>
  <cp:lastModifiedBy>Robin Howe</cp:lastModifiedBy>
  <cp:lastPrinted>2014-11-05T16:36:31Z</cp:lastPrinted>
  <dcterms:modified xsi:type="dcterms:W3CDTF">2019-11-22T16:59:25Z</dcterms:modified>
  <cp:revision>0</cp:revision>
  <dc:subject/>
  <dc:title>October Enrollment Report State Level</dc:title>
</cp:coreProperties>
</file>